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6">
  <si>
    <t xml:space="preserve">Приложение</t>
  </si>
  <si>
    <t xml:space="preserve">к постановлению администрации города</t>
  </si>
  <si>
    <t xml:space="preserve">от "19" июля 2012 г. № 1206</t>
  </si>
  <si>
    <t xml:space="preserve">к городской целевой программе</t>
  </si>
  <si>
    <t xml:space="preserve">"Тверь-город равных возможностей на период 2011-2014годы"</t>
  </si>
  <si>
    <t xml:space="preserve">Перечень</t>
  </si>
  <si>
    <t xml:space="preserve">мероприятий городской целевой программы</t>
  </si>
  <si>
    <t xml:space="preserve">"Тверь-город равных возможностей на период  2011-2014 годы"</t>
  </si>
  <si>
    <t xml:space="preserve">№ п\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 </t>
  </si>
  <si>
    <t xml:space="preserve">Бюджетополучатель, исполнитель</t>
  </si>
  <si>
    <t xml:space="preserve">Всего</t>
  </si>
  <si>
    <t xml:space="preserve">в том числе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ое значение показателей ожидаемого эффекта по годам</t>
  </si>
  <si>
    <t xml:space="preserve">1.</t>
  </si>
  <si>
    <t xml:space="preserve"> Создание безбарьерной сред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средства областного бюджета на реализацию закона Тверской области от 03.10.2002 № 70-ЗО "О статусе города Твери - административного центра Тверской области"</t>
  </si>
  <si>
    <t xml:space="preserve">1.1</t>
  </si>
  <si>
    <t xml:space="preserve">Усиление контроля  за выполнением  решений  архитектурно – градостроительного Совета по включению в  проектно – сметную документацию объектов любого назначения    мероприятий по обеспечению условий жизнедеятельности маломобильных групп населения, разработанных в соответствии с действующими государственными стандартами, нормами и правилами и техническими условиями. (Оформить поручением Главы администрации города)</t>
  </si>
  <si>
    <t xml:space="preserve">Без финансирования</t>
  </si>
  <si>
    <t xml:space="preserve">Увеличение количества объектов доступных для маломобильных групп населения.</t>
  </si>
  <si>
    <t xml:space="preserve">Департамент архитектуры и строительства администрации города </t>
  </si>
  <si>
    <t xml:space="preserve">1.2.</t>
  </si>
  <si>
    <t xml:space="preserve">Ужесточение требований по проектированию, согласованию и вводу в эксплуатацию объектов жилой, общественной и транспортной среды с учетом  их доступности для категорий людей с ограниченными возможностями. (Оформить Поручением Главы администрации города)</t>
  </si>
  <si>
    <t xml:space="preserve">1.2.1.</t>
  </si>
  <si>
    <t xml:space="preserve">При выдаче градостроительного задания обеспечить соблюдение требований законодательства по обеспечению беспрепятственного доступа для маломобильных групп населения к объектам социальной инфраструктуры. (Оформить Поручением Главы администрации города)</t>
  </si>
  <si>
    <t xml:space="preserve">1.2.2.</t>
  </si>
  <si>
    <t xml:space="preserve">Осуществление постоянного контроля за соблюдением требований доступности зданий и сооружений для маломобильных групп населения  в процессе их строительства, реконструкции и ввода в эксплуатацию с привлечением в комиссию представителей общественных организаций инвалидов. (Оформить Поручением Главы администрации города)</t>
  </si>
  <si>
    <t xml:space="preserve">1.3.</t>
  </si>
  <si>
    <t xml:space="preserve">Обеспечение доступности существующих объектов социальной инфраструктуры для маломобильных групп населения:</t>
  </si>
  <si>
    <t xml:space="preserve">Количество объектов соц.инфраструктуры обустроенных пандусами</t>
  </si>
  <si>
    <t xml:space="preserve">8 ПСД</t>
  </si>
  <si>
    <t xml:space="preserve">1.3.1.</t>
  </si>
  <si>
    <t xml:space="preserve">Определение переченя  существующих объектов социальной инфраструктуры по устройству мер, обеспечивающих удовлетворение минимальных потребностей маломобильных групп населения. Определение с учетом проходимости  и посещаемости первоочередные объекты для проведения мероприятий по обустройству их пандусами, поручнями и др.</t>
  </si>
  <si>
    <t xml:space="preserve">Департамент здравоохранения и социальной политики администрации города; ; управление образования города Твери, управление по культуре спорту и делам молодежи администрации города; администрации районов города</t>
  </si>
  <si>
    <t xml:space="preserve">1.3.2.</t>
  </si>
  <si>
    <t xml:space="preserve">Разработка проектно-сметной документации по обустройству выделенных первоочередных объектов социальной инфраструктуры пандусами, поручнями и др.</t>
  </si>
  <si>
    <t xml:space="preserve">ПСД (кол-во объектов)</t>
  </si>
  <si>
    <t xml:space="preserve">Департамент архитектуры и строительства администрации города</t>
  </si>
  <si>
    <t xml:space="preserve">1.3.3.</t>
  </si>
  <si>
    <t xml:space="preserve">Обустройство выделенных первоочередных объектов социальной инфраструктуры пандусами, поручнями и др. </t>
  </si>
  <si>
    <t xml:space="preserve">Количество объектов соц.инфраструктуры обустроенных пандусами (шт.)</t>
  </si>
  <si>
    <t xml:space="preserve">Управление по культуре, спорту и делам молодежи администрации города</t>
  </si>
  <si>
    <t xml:space="preserve">1.4.</t>
  </si>
  <si>
    <t xml:space="preserve">Обустройство пандусами и поручнями зданий муниципальных общеобразовательных учреждений:             -подготовка проектно-сметной документации по сооружению пандусов и поручней в общеобразовательных учреждениях;                                                               - сооружение пандусов и поручней в общееобразовательных учреждениях</t>
  </si>
  <si>
    <t xml:space="preserve">Количество общеобраз.учрежден. оборуд.пандусами</t>
  </si>
  <si>
    <t xml:space="preserve">4 ПСД</t>
  </si>
  <si>
    <t xml:space="preserve">Управление образования администрации города</t>
  </si>
  <si>
    <t xml:space="preserve">1.5.</t>
  </si>
  <si>
    <t xml:space="preserve">Создание реестра домов проживания инвалидов – колясочников. Изучение технических характеристик многоквартирных домов, в которых проживают люди с ограниченными возможностями для определения возможности проведения работ по обустройству пандусов, поручней, колясочных.</t>
  </si>
  <si>
    <t xml:space="preserve">Количество объектов (шт.)</t>
  </si>
  <si>
    <t xml:space="preserve">Департамент жилищно- коммунального хозяйства администрации города; администрации районов города.</t>
  </si>
  <si>
    <t xml:space="preserve">1.5.1.</t>
  </si>
  <si>
    <t xml:space="preserve">Проведение мероприятий по обустройству пандусов, поручней, и колясочных в домах, проживания инвалидов-колясочников.</t>
  </si>
  <si>
    <t xml:space="preserve">1.5.2.</t>
  </si>
  <si>
    <t xml:space="preserve">Обустройство пандусов, всего:                            в том числе</t>
  </si>
  <si>
    <t xml:space="preserve">Количество обустроенных объектов (шт.) </t>
  </si>
  <si>
    <t xml:space="preserve">- подъезд жилого дома по ул. Ленина, д.32 (проживает Почетный гражданин города Твери Белякова В.В.);</t>
  </si>
  <si>
    <t xml:space="preserve">Администрация Пролетарского района</t>
  </si>
  <si>
    <r>
      <rPr>
        <sz val="11"/>
        <rFont val="Times New Roman"/>
        <family val="1"/>
        <charset val="204"/>
      </rPr>
      <t xml:space="preserve">-помещения Совета ветеранов и Общества инвалидов Пролетарского района (ул.М.Конева);</t>
    </r>
    <r>
      <rPr>
        <sz val="14"/>
        <rFont val="Times New Roman"/>
        <family val="1"/>
        <charset val="204"/>
      </rPr>
      <t xml:space="preserve"> </t>
    </r>
  </si>
  <si>
    <t xml:space="preserve">-подъезд жилого дома по ул. Новикова д.17 (проживает инвалид-колясочник Лелин А.А.)</t>
  </si>
  <si>
    <t xml:space="preserve">-подъезд жилого дома по пр.50 лет Октября, д.2 кор.1</t>
  </si>
  <si>
    <t xml:space="preserve">-подъезд жилого дома по адресу б-р Ногина (прож.инвал.-коляс.)</t>
  </si>
  <si>
    <t xml:space="preserve">- спуск- пандус на балюстраде (наб. А.Никитина);</t>
  </si>
  <si>
    <t xml:space="preserve">Администрация Заволжского района</t>
  </si>
  <si>
    <t xml:space="preserve">-обустройство пандусов на наб.А.Никитина </t>
  </si>
  <si>
    <t xml:space="preserve">-ремонт входной группы помещения общества инвалидов Заволжского р-на (пер.Никитина,13), в т.ч.ремонт пандусов, ограждений и парковочных столбиков</t>
  </si>
  <si>
    <t xml:space="preserve">-в подъезде жилого дома по адр.пос. ДРСУ 2, д.11 (прож. инв.-колясочник Петрова В.В.)</t>
  </si>
  <si>
    <t xml:space="preserve">-оборудование администрации Заволжского р-на пандусами и другими спец.устройст.для инвалидов</t>
  </si>
  <si>
    <t xml:space="preserve">-оборудование администрации Заволжского р-на кнопкой вызыва помощника</t>
  </si>
  <si>
    <t xml:space="preserve">- ул. Горького с прилегающими скверами </t>
  </si>
  <si>
    <t xml:space="preserve">1.6.</t>
  </si>
  <si>
    <t xml:space="preserve">Обустройство светофоров звуковыми сигналами по отдельному списку, согласованному с администрациями районов города и ГИБДД.</t>
  </si>
  <si>
    <t xml:space="preserve">В рамках ГЦП «Обеспечение безопасности дорожного движения 2011-2014 годы»</t>
  </si>
  <si>
    <t xml:space="preserve">Доступность пешеходных переходов для слабовидящих граждан</t>
  </si>
  <si>
    <t xml:space="preserve">Управление благоустройства и дорожного хозяйства администрации города; администрации районов города</t>
  </si>
  <si>
    <t xml:space="preserve">1.7.</t>
  </si>
  <si>
    <t xml:space="preserve">Установка ограждений тротуара по Спортивному пер.( для слабовидящих ) </t>
  </si>
  <si>
    <t xml:space="preserve">Обустройство тротуара для слабовидящих (пог.м.)</t>
  </si>
  <si>
    <t xml:space="preserve">Администрация Центрального района</t>
  </si>
  <si>
    <t xml:space="preserve">1.8.</t>
  </si>
  <si>
    <t xml:space="preserve">Обеспечение контроля за доступностью  пешеходных путей для маломобильных групп населения при проведении ремонта покрытий дорог и тротуаров и их строительстве. (Оформить поручением Главы администрации города)</t>
  </si>
  <si>
    <t xml:space="preserve">Доступность пешеходных путей для маломобильных групп</t>
  </si>
  <si>
    <t xml:space="preserve">Администрации районов города, департамент архитектуры и строительства администрации города, управление благоустройства и дорожного хозяйства администрации города</t>
  </si>
  <si>
    <t xml:space="preserve">1.9.</t>
  </si>
  <si>
    <t xml:space="preserve">Составление переченя наиболее посещаемых объектов социально-культурной сферы не обеспеченных  маршрутами муниципального транспорта в целях формирования социально ориентированных маршрутов городского пассажирского транспорта (поликлиники, больницы, центры социального обслуживания, учреждения Пенсионного фонда и т.д.)</t>
  </si>
  <si>
    <t xml:space="preserve">Формирование социально ориентированных маршрутов</t>
  </si>
  <si>
    <t xml:space="preserve">Отдел транспорта администрации города; департамент здравоохранения и социальной политики администрации города; управление образования администрации города; управление по культуре спорту и делам молодежи; администрации районов города.</t>
  </si>
  <si>
    <t xml:space="preserve">1.10.</t>
  </si>
  <si>
    <t xml:space="preserve">Предусмотрение требований к арендаторам по приспособлению помещений для инвалидов и других маломобильных групп при проведении торгов на приобретение прав аренды на нежилые помещения для размещения предприятий потребительского рынка и услуг, объектов медицинского, культурного и спортивного назначения . (Оформить поручением Главы администрации города)</t>
  </si>
  <si>
    <t xml:space="preserve">Обеспечение безпрепятственного доступа к объектам потребительского рынка</t>
  </si>
  <si>
    <t xml:space="preserve">Департамент управления имуществом и земельными ресурсами администрации города, управление потребительского рынка, услуг связи и наружной рекламы администрации города</t>
  </si>
  <si>
    <t xml:space="preserve">1.11.</t>
  </si>
  <si>
    <t xml:space="preserve">Анализ оказания субъектами потребительского рынка услуг инвалидам и проведение совещаний с предпринимателями с целью расширения услуг лицам с ограниченными возможностями.</t>
  </si>
  <si>
    <t xml:space="preserve">Расширение перечня услуг лицам с ограниченными возможностями субъектами потребительского рынка</t>
  </si>
  <si>
    <t xml:space="preserve">Управление потребительского рынка, услуг связи и наружной рекламы администрации города</t>
  </si>
  <si>
    <t xml:space="preserve">1.12.</t>
  </si>
  <si>
    <t xml:space="preserve">Подготовка обращения к администрации Октябрьской железной дороги с предложениями обеспечить безбарьерный доступ людей с ограниченными возможностями  к объектам  железнодорожного вокзала, в том числе использование визуальных средств – табло, «бегущей строки «для размещения информации для слабо слышащих граждан.</t>
  </si>
  <si>
    <t xml:space="preserve">Обеспечение доступа к объектам железнодорожного вокзала лицам с ограниченными возможностями</t>
  </si>
  <si>
    <t xml:space="preserve">1.13.</t>
  </si>
  <si>
    <t xml:space="preserve">Адаптация объектов транспортной инфраструктуры и предоставление транспортных услуг населению в городе Твери.</t>
  </si>
  <si>
    <t xml:space="preserve">1.13.1.</t>
  </si>
  <si>
    <t xml:space="preserve">Приобретение транспорта со специальными приспособлениями</t>
  </si>
  <si>
    <t xml:space="preserve">Количество приобретенного транспорта</t>
  </si>
  <si>
    <t xml:space="preserve">Отдел транпорта администрации города</t>
  </si>
  <si>
    <t xml:space="preserve">- автобус инвалидный для городских маршрутов</t>
  </si>
  <si>
    <t xml:space="preserve">Отдел транспорта администрации города</t>
  </si>
  <si>
    <t xml:space="preserve">-троллейбус низкопольный, оборудованный для городских маршрутов</t>
  </si>
  <si>
    <t xml:space="preserve">1.13.2.</t>
  </si>
  <si>
    <t xml:space="preserve">Оборудование общественного транспорта речевыми информаторами маршрутов и схемой движения в укрупненном шрифте и информатором "бегущая строка"</t>
  </si>
  <si>
    <t xml:space="preserve">- речевой информатор маршрутов, информационно диодным табло "бегущая строка" в транспортных средствах, крепления для инвалидных колясок (закупка, установка, обслуживание)</t>
  </si>
  <si>
    <t xml:space="preserve">Комплекс "маршрутный информатор"</t>
  </si>
  <si>
    <t xml:space="preserve">-схема движения в укрупненном шрифте</t>
  </si>
  <si>
    <t xml:space="preserve">Количество схем</t>
  </si>
  <si>
    <t xml:space="preserve">1.13.3.</t>
  </si>
  <si>
    <t xml:space="preserve">Переоборудование пешеходных переходов на трамвайных путях для удобства передвижения инвалидов</t>
  </si>
  <si>
    <t xml:space="preserve">Количество переходов</t>
  </si>
  <si>
    <t xml:space="preserve">Управление благоустройства и дорожного хозяйства администрации города</t>
  </si>
  <si>
    <t xml:space="preserve">1.13.4.</t>
  </si>
  <si>
    <t xml:space="preserve">Оборудование основных пешеходных переходов тактильными указателями для слепых и слабовидящих</t>
  </si>
  <si>
    <t xml:space="preserve">1.13.5.</t>
  </si>
  <si>
    <t xml:space="preserve">Оборудование основных пешеходных переходов, перекрестков и остановочных пунктов тактильными плитами и указателями</t>
  </si>
  <si>
    <t xml:space="preserve">Количество объектов</t>
  </si>
  <si>
    <t xml:space="preserve">1.13.6.</t>
  </si>
  <si>
    <t xml:space="preserve">Установка светофоров со звуковым сигналом</t>
  </si>
  <si>
    <t xml:space="preserve">Количество светофоров</t>
  </si>
  <si>
    <t xml:space="preserve">-установка звуковых сигналов на действующие светофорные объекты</t>
  </si>
  <si>
    <t xml:space="preserve">-установка новых светофорных объектов со звуковыми сигналами</t>
  </si>
  <si>
    <t xml:space="preserve">1.13.7.</t>
  </si>
  <si>
    <t xml:space="preserve">Оборудование специальных мест для парковки автомобилей инвалидов (установка дорожных знаков)</t>
  </si>
  <si>
    <t xml:space="preserve">Количество дорожных знаков мест парковки автомобилей инвалидов</t>
  </si>
  <si>
    <t xml:space="preserve">1.13.8.</t>
  </si>
  <si>
    <t xml:space="preserve">Обустройство пешеходных переходов (понижение бортового камня для удобства съезда/выезда на пешеходных переходах, установка дорожного знака "Слепые пешеходы")</t>
  </si>
  <si>
    <t xml:space="preserve">пог.м./штук</t>
  </si>
  <si>
    <t xml:space="preserve">10000/50
</t>
  </si>
  <si>
    <t xml:space="preserve">10000/50</t>
  </si>
  <si>
    <t xml:space="preserve">1.13.9.</t>
  </si>
  <si>
    <t xml:space="preserve">Установка дорожного знака 8.15 "Слепые пешеходы"</t>
  </si>
  <si>
    <t xml:space="preserve">Количество знаков</t>
  </si>
  <si>
    <t xml:space="preserve">1.13.10.</t>
  </si>
  <si>
    <t xml:space="preserve">Приспособление остановок общественного транспорта к обслуживанию инвалидов и маломобильных групп населения</t>
  </si>
  <si>
    <t xml:space="preserve">1.13.11.</t>
  </si>
  <si>
    <t xml:space="preserve">Обустройство пешеходных переходов, в том числе:</t>
  </si>
  <si>
    <t xml:space="preserve">-устройство искусственных дорожных неровностей "Лежачий полицейский" на участках дорог вблизи расположения объектов социальной инфраструктуры</t>
  </si>
  <si>
    <t xml:space="preserve">погонный метр</t>
  </si>
  <si>
    <t xml:space="preserve">-устройство направляющих ограждений в районе пешеходных переходов вблизи расположения объектов социальной ифраструктуры</t>
  </si>
  <si>
    <t xml:space="preserve">2.</t>
  </si>
  <si>
    <t xml:space="preserve">Беспрепятственный доступ к образованию.</t>
  </si>
  <si>
    <t xml:space="preserve">2.1.</t>
  </si>
  <si>
    <t xml:space="preserve">Определение возможности открытия специализированных классов для слабовидящих и др. категорий детей с ограниченными возможностями в муниципальных  общеобразовательных учреждениях в целях обеспечения преемственности в реабилитации детей с ограниченными возможностями.</t>
  </si>
  <si>
    <t xml:space="preserve">В течение 2011года</t>
  </si>
  <si>
    <t xml:space="preserve">2.2.</t>
  </si>
  <si>
    <t xml:space="preserve">Реализация программы дистанционного обучения детей-инвалидов, рассчитанной на 2010-2012 годы.</t>
  </si>
  <si>
    <t xml:space="preserve">Реализация государственного стандарта образования для детей инвалидов</t>
  </si>
  <si>
    <t xml:space="preserve">2.2.1.</t>
  </si>
  <si>
    <t xml:space="preserve">Определение перечня подключаемых к сети Интернет мест проживания (рабочих мест) детей –инвалидов и учителей.</t>
  </si>
  <si>
    <t xml:space="preserve">2.2.2.</t>
  </si>
  <si>
    <t xml:space="preserve">Обеспечение детей – инвалидов комплектами компьютерной техники, цифрового учебного оборудования, оргтехники и программного обеспечения, адаптированными с учетом специфики нарушений развития детей</t>
  </si>
  <si>
    <t xml:space="preserve">Финансирование из областного бюджета</t>
  </si>
  <si>
    <t xml:space="preserve">2.2.3.</t>
  </si>
  <si>
    <t xml:space="preserve">Закупка и установка специализированного оборудования для учителей тьюторов (включая доставку оборудования и пусконаладочные работы, а также обеспечение необходимыми расходными материалами.</t>
  </si>
  <si>
    <t xml:space="preserve">2.2.4.</t>
  </si>
  <si>
    <t xml:space="preserve">Организация обучения детей- инвалидов и их родителей (иных законных представителей) пользованию комплектом оборудования в процессе дистанционного обучения.</t>
  </si>
  <si>
    <t xml:space="preserve">2.2.5.</t>
  </si>
  <si>
    <t xml:space="preserve">Обучение педагогов, непосредственно осуществляющих дистанционное образование </t>
  </si>
  <si>
    <t xml:space="preserve">Количество подготовленных специалистов</t>
  </si>
  <si>
    <t xml:space="preserve">2.2.6.</t>
  </si>
  <si>
    <t xml:space="preserve">Заправка и покупка картриджей учителям и школьникам, участвующим в проекте дистанционного обучения детей - инвалидов</t>
  </si>
  <si>
    <t xml:space="preserve">2.2.7.</t>
  </si>
  <si>
    <t xml:space="preserve">Обеспечение информационно – методическими материалами для дистанционного образования детей инвалидов </t>
  </si>
  <si>
    <t xml:space="preserve">Обеспечение информационными материалами</t>
  </si>
  <si>
    <t xml:space="preserve">2.3.</t>
  </si>
  <si>
    <t xml:space="preserve">Обучение навыкам дистанционного обучения для получения  образования разного уровня (среднего и профессионального и т.д.) на базе информационных центров МОУ СОШ.</t>
  </si>
  <si>
    <t xml:space="preserve">Получение навыков дистанционного обучения</t>
  </si>
  <si>
    <t xml:space="preserve">2.4.</t>
  </si>
  <si>
    <r>
      <rPr>
        <sz val="11"/>
        <rFont val="Times New Roman"/>
        <family val="1"/>
        <charset val="204"/>
      </rPr>
      <t xml:space="preserve">Взаимодействие со службами занятости по вопросам трудоустройства, либо продолжения профессионального образования выпускников специализированных школ и школ</t>
    </r>
    <r>
      <rPr>
        <sz val="14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интернатов для детей- инвалидов.  </t>
    </r>
  </si>
  <si>
    <t xml:space="preserve">Помощь выпускникам специализированных школ  в трудоустройстве и получении профессионального образования</t>
  </si>
  <si>
    <t xml:space="preserve">3.</t>
  </si>
  <si>
    <t xml:space="preserve">Медицинское обслуживание.</t>
  </si>
  <si>
    <t xml:space="preserve">3.1.</t>
  </si>
  <si>
    <r>
      <rPr>
        <sz val="11"/>
        <rFont val="Times New Roman"/>
        <family val="1"/>
        <charset val="204"/>
      </rPr>
      <t xml:space="preserve">«Активное обслуживание» на дому инвалидов (детей и взрослых), не имеющих возможности к перемещению, участковыми врачами и врачами узких специальностей не реже 1 раза в месяц. Проведение на дому клинического</t>
    </r>
    <r>
      <rPr>
        <sz val="14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анализа крови, ЭКГ при необходимости.</t>
    </r>
  </si>
  <si>
    <t xml:space="preserve">Диспансерный учет, профилактика усиления группы инвалидности</t>
  </si>
  <si>
    <t xml:space="preserve">Департамент здравоохранения и социальной политики администрации города</t>
  </si>
  <si>
    <t xml:space="preserve">3.2.</t>
  </si>
  <si>
    <t xml:space="preserve">Обслуживание детей – инвалидов в детских поликлиниках муниципальных учреждений здравоохранения города вне очереди  (в соответствии с ФЗ «О социальной защите инвалидов» и на основании приказа начальника департамента здравоохранения и социальной политики)</t>
  </si>
  <si>
    <t xml:space="preserve">Внеочередное обслуживание детей инвалидов</t>
  </si>
  <si>
    <t xml:space="preserve">3.3.</t>
  </si>
  <si>
    <r>
      <rPr>
        <sz val="11"/>
        <rFont val="Times New Roman"/>
        <family val="1"/>
        <charset val="204"/>
      </rPr>
      <t xml:space="preserve">Госпитализация детей - инвалидов при сопутствующих острых заболеваниях безотказно с матерью или другим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дственником в отдельный бокс или 2-х местную палату (на основании приказа начальника департамента здравоохранения и социальной политики).</t>
    </r>
  </si>
  <si>
    <t xml:space="preserve">Возможность дополнительного ухода за детьми инвалидами</t>
  </si>
  <si>
    <t xml:space="preserve">3.4.</t>
  </si>
  <si>
    <t xml:space="preserve">Оформление  в поликлиниках стендов с информацией о службах помощи инвалидам</t>
  </si>
  <si>
    <t xml:space="preserve">Информированность населения</t>
  </si>
  <si>
    <t xml:space="preserve">3.5.</t>
  </si>
  <si>
    <t xml:space="preserve">Учет детей - инвалидов, нуждающихся в санаторно – курортном лечении, оформление соответствующей медицинской  документации для направления через органы социальной защиты  на санаторно – курортное лечение. </t>
  </si>
  <si>
    <t xml:space="preserve">Содействие в оздоровлении детей инвалидов</t>
  </si>
  <si>
    <t xml:space="preserve">3.6.</t>
  </si>
  <si>
    <t xml:space="preserve">Капитальный ремонт отделения восстановительного лечения детей МУЗ "Городская больница № 5", оказывающего медицинскую реабилитацию детей города и области, в том числе проектно-сметная документация</t>
  </si>
  <si>
    <t xml:space="preserve">Текущее финансирование отрасли</t>
  </si>
  <si>
    <t xml:space="preserve">количество объектов </t>
  </si>
  <si>
    <t xml:space="preserve">3.7.</t>
  </si>
  <si>
    <t xml:space="preserve">Развитие Школы сахарного диабета (привлечение к работе Школы узких специалистов: хирурга, невролога и др.)  с последующим созданием Центра на базе МУЗ "Городская поликлиника №8".</t>
  </si>
  <si>
    <t xml:space="preserve">Профилактика инвалидности по сахарному диабету. Снижение доли инвалидности по сахарному диабету.</t>
  </si>
  <si>
    <t xml:space="preserve">3.8.</t>
  </si>
  <si>
    <t xml:space="preserve">Открытие кабинета «Диабетическая стопа» на базе МУЗ "Городская поликлинники №8"</t>
  </si>
  <si>
    <t xml:space="preserve">Количество открытых объектов.</t>
  </si>
  <si>
    <t xml:space="preserve">3.8.1.</t>
  </si>
  <si>
    <t xml:space="preserve">проведение ремонтных работ, в том числе изготовление проектно- сметной документации .</t>
  </si>
  <si>
    <t xml:space="preserve">3.8.2.</t>
  </si>
  <si>
    <t xml:space="preserve">закупка оборудования.</t>
  </si>
  <si>
    <t xml:space="preserve">4.</t>
  </si>
  <si>
    <t xml:space="preserve">Дополнительные меры социальной поддержки.</t>
  </si>
  <si>
    <t xml:space="preserve">4.1.</t>
  </si>
  <si>
    <t xml:space="preserve">Оказание на заявительной основе дополнительной адресной социальной помощи инвалидам и семьям, воспитывающим детей-инвалидов (дененжная и натуральнаые виды помощи)</t>
  </si>
  <si>
    <t xml:space="preserve">А рамках ГЦП "Социальная поддержка населения на 2009-2014 годы"</t>
  </si>
  <si>
    <t xml:space="preserve">Адресная социальная поддержка малообеспеченных инвалидов, семей с детьми инвалидами и инвалидов, находящихся в трудной жизненной ситуации</t>
  </si>
  <si>
    <t xml:space="preserve">Департамент здравоохранения и социальной политики администрации города; управление социальной политики администрации города</t>
  </si>
  <si>
    <t xml:space="preserve">4.2.</t>
  </si>
  <si>
    <t xml:space="preserve">Приобретение абонементов в бассейн для детей инвалидов при наличии медицинских показаний</t>
  </si>
  <si>
    <t xml:space="preserve">Кол-во семейных абонем.на посещение бассейна родителей с детьми-инвалидами (шт.)</t>
  </si>
  <si>
    <t xml:space="preserve">4.3.</t>
  </si>
  <si>
    <r>
      <rPr>
        <sz val="11"/>
        <rFont val="Times New Roman"/>
        <family val="1"/>
        <charset val="204"/>
      </rPr>
      <t xml:space="preserve">Проведение социологического опроса совместно с ТГУ по проблемам социальной интеграции инвалидов</t>
    </r>
    <r>
      <rPr>
        <sz val="14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включая детей инвалидов в городе Твери с привлечением общественных организаций инвалидов.</t>
    </r>
  </si>
  <si>
    <t xml:space="preserve">Кол-во проведенных соц.опросов по проблемам соц.интеграции инвалидов.</t>
  </si>
  <si>
    <t xml:space="preserve">4.4.</t>
  </si>
  <si>
    <r>
      <rPr>
        <sz val="11"/>
        <rFont val="Times New Roman"/>
        <family val="1"/>
        <charset val="204"/>
      </rPr>
      <t xml:space="preserve">Разработка и издание информационного материала о льготах, гарантиях  и мерах социальной поддержки инвалидов в Тверской области (совместно</t>
    </r>
    <r>
      <rPr>
        <sz val="14"/>
        <rFont val="Times New Roman"/>
        <family val="1"/>
        <charset val="204"/>
      </rPr>
      <t xml:space="preserve"> с </t>
    </r>
    <r>
      <rPr>
        <sz val="11"/>
        <rFont val="Times New Roman"/>
        <family val="1"/>
        <charset val="204"/>
      </rPr>
      <t xml:space="preserve">Департаментом социальной защиты населения администрации Тверской области..</t>
    </r>
  </si>
  <si>
    <t xml:space="preserve">Кол-во информ.изданий о льготах, гарантиях и мерах социальной поддержки инвалидов.</t>
  </si>
  <si>
    <t xml:space="preserve">4.5.</t>
  </si>
  <si>
    <t xml:space="preserve">Проведение круглых столов с участием общественных организаций инвалидов.</t>
  </si>
  <si>
    <t xml:space="preserve">6,0</t>
  </si>
  <si>
    <t xml:space="preserve">Число круглых столов с участием общественных организаций</t>
  </si>
  <si>
    <t xml:space="preserve">4.6.</t>
  </si>
  <si>
    <t xml:space="preserve">Организация концертной площадки для выступления людей с ограниченными возможностями в День города</t>
  </si>
  <si>
    <t xml:space="preserve">Кол-во концерт.площадок для выступления людей с огр.возможн.в День города.</t>
  </si>
  <si>
    <t xml:space="preserve">4.7.</t>
  </si>
  <si>
    <t xml:space="preserve">Организация поездки на  теплоходе для семей с детьми  –инвалидами ко Дню защиты детей совместно с Территориальным отделом социальной защиты населения .</t>
  </si>
  <si>
    <t xml:space="preserve">Кол-во прогул.рейсов на теплоходе для семей с детьми -инвалидами ко Дню защиты детей.</t>
  </si>
  <si>
    <t xml:space="preserve">4.8.</t>
  </si>
  <si>
    <r>
      <rPr>
        <sz val="11"/>
        <rFont val="Times New Roman"/>
        <family val="1"/>
        <charset val="204"/>
      </rPr>
      <t xml:space="preserve">Оказание помощи общественной организации «Родители детей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– инвалидов» в организации летнего отдыха детей инвалидов – членов организации.</t>
    </r>
  </si>
  <si>
    <t xml:space="preserve">Кол-во детей-инвалидов, членов общ.орг."Род. детей-инвалидов", приним.участие в походах(ежегодно).</t>
  </si>
  <si>
    <t xml:space="preserve">4.9.</t>
  </si>
  <si>
    <t xml:space="preserve">Оборудование на базе МОУ ДО ДООЛ «Романтик» дачу для отдыха детей инвалидов, в том числе:                                   - разработка  проектно сметной документации по ремонту МОУ ДО ДООЛ «Романтик»;                                                    - осуществление ремонтных работ в МОУ ДО ДООЛ «Романтик».</t>
  </si>
  <si>
    <t xml:space="preserve">Кол-во дач (корпусов) оборудованных для отдыха детей инвалидов, в т.ч. ПСД.</t>
  </si>
  <si>
    <t xml:space="preserve">1 ПСД</t>
  </si>
  <si>
    <t xml:space="preserve">5</t>
  </si>
  <si>
    <t xml:space="preserve">Оказание адресной социальной помощи членам общественной организации родителей детей-инвалидов города Твери на обучение детей с выраженным нарушением социальной адаптации навыкам письма и счета.</t>
  </si>
  <si>
    <t xml:space="preserve">Количество детей получивших обучение </t>
  </si>
  <si>
    <t xml:space="preserve">5.</t>
  </si>
  <si>
    <t xml:space="preserve">Социокультурная реабилитация инвалидов, развитие адаптивной физической культуры для инвалидов.</t>
  </si>
  <si>
    <t xml:space="preserve">5.1.</t>
  </si>
  <si>
    <t xml:space="preserve">Приобретение переносных пандусов.</t>
  </si>
  <si>
    <t xml:space="preserve">Количество переносных пандусов (шт.)</t>
  </si>
  <si>
    <t xml:space="preserve">Управление по культуре спорту и делам молодежи администрации города</t>
  </si>
  <si>
    <t xml:space="preserve">5.2.</t>
  </si>
  <si>
    <t xml:space="preserve">Приобретение спортивного инвентаря для детей с ограниченными возможностями в МОУ ДОД ДЮСШ, МОУ ДООД ДЮСШ «Тверь»</t>
  </si>
  <si>
    <t xml:space="preserve">Приобр.кол-во ед.спортив.инвентаря для слабовид.детей</t>
  </si>
  <si>
    <t xml:space="preserve">5.3.</t>
  </si>
  <si>
    <t xml:space="preserve">Разработка и внедрение программы дистанционного обучения детей с ограниченными возможностями изобразительному искусству на базе МБОУ ДОД ДХШ им. В. А. Серова</t>
  </si>
  <si>
    <t xml:space="preserve">Количество обучающ.детей</t>
  </si>
  <si>
    <t xml:space="preserve">5.3.1.</t>
  </si>
  <si>
    <t xml:space="preserve">Разработка программ обучения</t>
  </si>
  <si>
    <t xml:space="preserve">Применение инновационных технологий в реабилитации детей инвалидов</t>
  </si>
  <si>
    <t xml:space="preserve">5.3.2.</t>
  </si>
  <si>
    <r>
      <rPr>
        <sz val="11"/>
        <rFont val="Times New Roman"/>
        <family val="1"/>
        <charset val="204"/>
      </rPr>
      <t xml:space="preserve">Обучение преподавателей для дистанционной работы с детьми  с ограниченными возможностями (посещение семинаров и тренингов в г. Москве</t>
    </r>
    <r>
      <rPr>
        <sz val="14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транспортные расходы)</t>
    </r>
  </si>
  <si>
    <t xml:space="preserve">Профессиональная подготовка специалистов</t>
  </si>
  <si>
    <t xml:space="preserve">5.3.3.</t>
  </si>
  <si>
    <r>
      <rPr>
        <sz val="11"/>
        <rFont val="Times New Roman"/>
        <family val="1"/>
        <charset val="204"/>
      </rPr>
      <t xml:space="preserve">Оснащение помещений ДХШ специальным оборудованием, подключение высокоскоростного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тернета(вебкамеры, мониторы, дистанционные микрофоны и т.д.</t>
    </r>
  </si>
  <si>
    <t xml:space="preserve">Количество приобр.комплектов оборудования (ед.)</t>
  </si>
  <si>
    <t xml:space="preserve">5.4.</t>
  </si>
  <si>
    <t xml:space="preserve">Организация групповых занятий для детей с синдромом Дауна (слушанье музыки, просмотр музыкальных фильмов с комментариями) на базе МБОУ ДОД ДШИ № 1 им. М.П. Мусоргского (приобретение оборудования и нотной литературы)</t>
  </si>
  <si>
    <t xml:space="preserve">Количество ед. приобрет.оборудования (ед.)</t>
  </si>
  <si>
    <t xml:space="preserve">5.5.</t>
  </si>
  <si>
    <t xml:space="preserve">Организация концертов для слабовидящих детей – инвалидов, на базе  МБОУ ДОД ДШИ № 1 им. М.П. Мусоргского</t>
  </si>
  <si>
    <t xml:space="preserve">Социальная реабилитация детей инвалидов</t>
  </si>
  <si>
    <t xml:space="preserve">5.6.</t>
  </si>
  <si>
    <t xml:space="preserve">Реализация социокультурного проекта «Музей без порогов»(МУК ТГМВЦ), в том числе:</t>
  </si>
  <si>
    <t xml:space="preserve">-организация выставки "Арт-терапия" (художественное творчество детей-сирот, детей из специализированных детских учреждений);</t>
  </si>
  <si>
    <t xml:space="preserve">- проведение пресс- конференции «Социокультурная деятельность МУК ТГМВЦ», посвященная роли художественного музея в социокультурной реабилитации и интеграции в общество людей с ограниченными возможностями средствами изобразительного искусства;</t>
  </si>
  <si>
    <t xml:space="preserve">-проведение круглых столов «музей как пример доступности культурной среды для инвалидов»</t>
  </si>
  <si>
    <t xml:space="preserve">5.7.</t>
  </si>
  <si>
    <t xml:space="preserve">Реализация проекта «Библиотека – центр социальной реабилитации»</t>
  </si>
  <si>
    <t xml:space="preserve">5.7.1.</t>
  </si>
  <si>
    <t xml:space="preserve">Индивидуальное обслуживание инвалидов на дому и в стенах библиотеки</t>
  </si>
  <si>
    <t xml:space="preserve">Обеспечение доступа к библ. фонду</t>
  </si>
  <si>
    <t xml:space="preserve">5.7.2.</t>
  </si>
  <si>
    <t xml:space="preserve">Работа с коллективом детей из реабилитационного центра для дошкольников (2 раза в месяц) и ГУ СКОШ седьмого вида (1раз в месяц)</t>
  </si>
  <si>
    <t xml:space="preserve">5.7.3.</t>
  </si>
  <si>
    <t xml:space="preserve">Предоставление библиотечных услуг при помощи информационных технологий для людей с ограниченными возможностями :</t>
  </si>
  <si>
    <t xml:space="preserve">Оказание библиотечных услуг с применением информационных технологий</t>
  </si>
  <si>
    <t xml:space="preserve">˗ предоставление свободного доступа с любого места обслуживания ко всем информационным ресурсам МКУК «МБС г.Твери», к электронному каталогу и библиотечному фонду, позволяющий получать необходимую информацию из широкого набора информационных ресурсов МКУК «МБС г.Твери»и собственно Интернет;    </t>
  </si>
  <si>
    <t xml:space="preserve">˗ запись в библиотеку и получение электронного читательского билета ;</t>
  </si>
  <si>
    <t xml:space="preserve">˗ предоставление возможности производить дистанционный поиск, заказ и доставку необходимой информации из  фондов МКУК «МБС г.Твери»</t>
  </si>
  <si>
    <t xml:space="preserve">˗ предоставление свободного доступа к справочно- правовым базам «Гарант» и «КонсультантПлюс»;</t>
  </si>
  <si>
    <t xml:space="preserve">˗ предоставление возможности делать заказ на пакет правовых документов;</t>
  </si>
  <si>
    <t xml:space="preserve">˗ получение на дом электронных изданий и аудиокниг из фондов МКУК «МБС г.Твери»;</t>
  </si>
  <si>
    <t xml:space="preserve">˗ прохождение бесплатных курсов обучения компьютерной грамотности и работе в Интернет при ЦГБ им. А.И. Герцена.</t>
  </si>
  <si>
    <t xml:space="preserve">5.7.4.</t>
  </si>
  <si>
    <t xml:space="preserve">Создание центра обслуживания инвалидов на базе библиотеки – филиала №2 им. М.Е. Салтыкова- Щедрина: обеспечение людям с ограниченными возможностями равноценного доступа к услугам библиотеки (приобретение специализированного оборудования, переоборудование входных групп, ремонт помещений, ремонт системы отопления)</t>
  </si>
  <si>
    <t xml:space="preserve">Отремон.объектов                            Кол-во приобретенного оборудования</t>
  </si>
  <si>
    <t xml:space="preserve">4                             21</t>
  </si>
  <si>
    <t xml:space="preserve">3                                                                                                  11</t>
  </si>
  <si>
    <t xml:space="preserve">1                                                                                          10</t>
  </si>
  <si>
    <t xml:space="preserve">6.</t>
  </si>
  <si>
    <t xml:space="preserve">Социальное партнерство. Взаимодействие с общественными организациями инвалидов.</t>
  </si>
  <si>
    <t xml:space="preserve">6.1.</t>
  </si>
  <si>
    <t xml:space="preserve">Создание координационного Совета общественных организаций инвалидов</t>
  </si>
  <si>
    <t xml:space="preserve">Координация взаимодействия Общественных организаций инвалидов и муниципалитета по проблемам помощи инвалидам.</t>
  </si>
  <si>
    <t xml:space="preserve">6.2.</t>
  </si>
  <si>
    <t xml:space="preserve">Взаимодействие общественных организаций и структурных подразделений администрации города в вопросах контроля за соблюдением беспрепятственного доступа инвалидов и маломобильных групп населения к объектам социальной инфраструктуры.</t>
  </si>
  <si>
    <t xml:space="preserve">Привлечение общественных организаций инвалидов к решению проблем создания безбарьерной среды для людей с ограниченными возможностями.</t>
  </si>
  <si>
    <t xml:space="preserve">6.3.</t>
  </si>
  <si>
    <t xml:space="preserve">Организация конкурса социальных проектов среди общественных организаций на получение грантов администрации города</t>
  </si>
  <si>
    <t xml:space="preserve">В рамках ГЦП «Социаль-ная поддержка населения города Твери на 2012-2014 годы»</t>
  </si>
  <si>
    <t xml:space="preserve">Реализация социально-значимых проектов и программ</t>
  </si>
  <si>
    <t xml:space="preserve">6.4.</t>
  </si>
  <si>
    <t xml:space="preserve">Обеспечение финансовой поддержки издания  информационного бюллетеня для инвалидов на страницах газеты «Так живем»</t>
  </si>
  <si>
    <t xml:space="preserve">Количество экземпляров (шт.)</t>
  </si>
  <si>
    <t xml:space="preserve">ИТОГО:</t>
  </si>
  <si>
    <t xml:space="preserve">Начальник  управления социальной политики администрации города </t>
  </si>
  <si>
    <t xml:space="preserve">А.Я. Агрос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#,##0.00"/>
    <numFmt numFmtId="170" formatCode="0.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3" activeCellId="0" sqref="J3:N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33"/>
    <col collapsed="false" customWidth="true" hidden="false" outlineLevel="0" max="3" min="3" style="3" width="12.55"/>
    <col collapsed="false" customWidth="true" hidden="false" outlineLevel="0" max="4" min="4" style="3" width="11.43"/>
    <col collapsed="false" customWidth="true" hidden="false" outlineLevel="0" max="5" min="5" style="3" width="12.55"/>
    <col collapsed="false" customWidth="true" hidden="false" outlineLevel="0" max="6" min="6" style="3" width="11.43"/>
    <col collapsed="false" customWidth="false" hidden="false" outlineLevel="0" max="7" min="7" style="3" width="9.1"/>
    <col collapsed="false" customWidth="true" hidden="false" outlineLevel="0" max="8" min="8" style="4" width="18.99"/>
    <col collapsed="false" customWidth="true" hidden="false" outlineLevel="0" max="9" min="9" style="4" width="14.99"/>
    <col collapsed="false" customWidth="true" hidden="false" outlineLevel="0" max="10" min="10" style="4" width="9.55"/>
    <col collapsed="false" customWidth="true" hidden="false" outlineLevel="0" max="11" min="11" style="4" width="9.43"/>
    <col collapsed="false" customWidth="true" hidden="false" outlineLevel="0" max="13" min="12" style="4" width="10.32"/>
    <col collapsed="false" customWidth="true" hidden="false" outlineLevel="0" max="14" min="14" style="4" width="16.99"/>
  </cols>
  <sheetData>
    <row r="1" customFormat="false" ht="15" hidden="false" customHeight="true" outlineLevel="0" collapsed="false">
      <c r="J1" s="5" t="s">
        <v>0</v>
      </c>
      <c r="K1" s="5"/>
      <c r="L1" s="5"/>
      <c r="M1" s="5"/>
      <c r="N1" s="5"/>
    </row>
    <row r="2" customFormat="false" ht="15" hidden="false" customHeight="true" outlineLevel="0" collapsed="false">
      <c r="J2" s="5" t="s">
        <v>1</v>
      </c>
      <c r="K2" s="5"/>
      <c r="L2" s="5"/>
      <c r="M2" s="5"/>
      <c r="N2" s="5"/>
    </row>
    <row r="3" customFormat="false" ht="15" hidden="false" customHeight="true" outlineLevel="0" collapsed="false">
      <c r="J3" s="5" t="s">
        <v>2</v>
      </c>
      <c r="K3" s="5"/>
      <c r="L3" s="5"/>
      <c r="M3" s="5"/>
      <c r="N3" s="5"/>
    </row>
    <row r="4" customFormat="false" ht="15" hidden="false" customHeight="false" outlineLevel="0" collapsed="false">
      <c r="J4" s="6"/>
      <c r="K4" s="6"/>
      <c r="L4" s="6"/>
      <c r="M4" s="6"/>
      <c r="N4" s="6"/>
    </row>
    <row r="5" customFormat="false" ht="15" hidden="false" customHeight="true" outlineLevel="0" collapsed="false">
      <c r="J5" s="5" t="s">
        <v>0</v>
      </c>
      <c r="K5" s="5"/>
      <c r="L5" s="5"/>
      <c r="M5" s="5"/>
      <c r="N5" s="5"/>
    </row>
    <row r="6" customFormat="false" ht="18" hidden="false" customHeight="true" outlineLevel="0" collapsed="false">
      <c r="H6" s="7"/>
      <c r="J6" s="5" t="s">
        <v>3</v>
      </c>
      <c r="K6" s="5"/>
      <c r="L6" s="5"/>
      <c r="M6" s="5"/>
      <c r="N6" s="5"/>
    </row>
    <row r="7" customFormat="false" ht="15" hidden="false" customHeight="true" outlineLevel="0" collapsed="false">
      <c r="H7" s="7"/>
      <c r="J7" s="5" t="s">
        <v>4</v>
      </c>
      <c r="K7" s="5"/>
      <c r="L7" s="5"/>
      <c r="M7" s="5"/>
      <c r="N7" s="5"/>
    </row>
    <row r="8" s="9" customFormat="true" ht="20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16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21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3" customFormat="true" ht="37.5" hidden="false" customHeight="true" outlineLevel="0" collapsed="false">
      <c r="A12" s="11" t="s">
        <v>8</v>
      </c>
      <c r="B12" s="12" t="s">
        <v>9</v>
      </c>
      <c r="C12" s="12" t="s">
        <v>10</v>
      </c>
      <c r="D12" s="12"/>
      <c r="E12" s="12"/>
      <c r="F12" s="12"/>
      <c r="G12" s="12"/>
      <c r="H12" s="12" t="s">
        <v>11</v>
      </c>
      <c r="I12" s="12"/>
      <c r="J12" s="12"/>
      <c r="K12" s="12"/>
      <c r="L12" s="12"/>
      <c r="M12" s="12"/>
      <c r="N12" s="12" t="s">
        <v>12</v>
      </c>
    </row>
    <row r="13" s="13" customFormat="true" ht="38.25" hidden="false" customHeight="true" outlineLevel="0" collapsed="false">
      <c r="A13" s="11"/>
      <c r="B13" s="12"/>
      <c r="C13" s="12" t="s">
        <v>13</v>
      </c>
      <c r="D13" s="12" t="s">
        <v>14</v>
      </c>
      <c r="E13" s="12"/>
      <c r="F13" s="12"/>
      <c r="G13" s="12"/>
      <c r="H13" s="12" t="s">
        <v>15</v>
      </c>
      <c r="I13" s="12" t="s">
        <v>16</v>
      </c>
      <c r="J13" s="12" t="s">
        <v>17</v>
      </c>
      <c r="K13" s="12"/>
      <c r="L13" s="12"/>
      <c r="M13" s="12"/>
      <c r="N13" s="12"/>
    </row>
    <row r="14" s="13" customFormat="true" ht="12.75" hidden="false" customHeight="true" outlineLevel="0" collapsed="false">
      <c r="A14" s="11"/>
      <c r="B14" s="12"/>
      <c r="C14" s="12"/>
      <c r="D14" s="12" t="n">
        <v>2011</v>
      </c>
      <c r="E14" s="12" t="n">
        <v>2012</v>
      </c>
      <c r="F14" s="12" t="n">
        <v>2013</v>
      </c>
      <c r="G14" s="12" t="n">
        <v>2014</v>
      </c>
      <c r="H14" s="12"/>
      <c r="I14" s="12"/>
      <c r="J14" s="12" t="n">
        <v>2011</v>
      </c>
      <c r="K14" s="12" t="n">
        <v>2012</v>
      </c>
      <c r="L14" s="12" t="n">
        <v>2013</v>
      </c>
      <c r="M14" s="12" t="n">
        <v>2014</v>
      </c>
      <c r="N14" s="12"/>
    </row>
    <row r="15" s="13" customFormat="true" ht="87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6" customFormat="true" ht="15.6" hidden="false" customHeight="fals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5" t="n">
        <v>13</v>
      </c>
      <c r="N16" s="15" t="n">
        <v>14</v>
      </c>
    </row>
    <row r="17" s="21" customFormat="true" ht="44.25" hidden="false" customHeight="true" outlineLevel="0" collapsed="false">
      <c r="A17" s="17" t="s">
        <v>18</v>
      </c>
      <c r="B17" s="18" t="s">
        <v>19</v>
      </c>
      <c r="C17" s="19" t="n">
        <f aca="false">D17+E17+F17+G17</f>
        <v>506096.7</v>
      </c>
      <c r="D17" s="19" t="n">
        <f aca="false">D27+D31+D32+D48+D54</f>
        <v>213777</v>
      </c>
      <c r="E17" s="19" t="n">
        <f aca="false">E27+E31+E32+E54</f>
        <v>288869.7</v>
      </c>
      <c r="F17" s="19" t="n">
        <f aca="false">F27+F31+F32+F54</f>
        <v>1450</v>
      </c>
      <c r="G17" s="19" t="n">
        <f aca="false">G27+G31+G32+G54</f>
        <v>2000</v>
      </c>
      <c r="H17" s="20"/>
      <c r="I17" s="20"/>
      <c r="J17" s="20"/>
      <c r="K17" s="20"/>
      <c r="L17" s="20"/>
      <c r="M17" s="20"/>
      <c r="N17" s="20"/>
    </row>
    <row r="18" s="21" customFormat="true" ht="16.8" hidden="false" customHeight="false" outlineLevel="0" collapsed="false">
      <c r="A18" s="17"/>
      <c r="B18" s="22" t="s">
        <v>20</v>
      </c>
      <c r="C18" s="23"/>
      <c r="D18" s="19"/>
      <c r="E18" s="23"/>
      <c r="F18" s="19"/>
      <c r="G18" s="19"/>
      <c r="H18" s="20"/>
      <c r="I18" s="20"/>
      <c r="J18" s="20"/>
      <c r="K18" s="20"/>
      <c r="L18" s="20"/>
      <c r="M18" s="20"/>
      <c r="N18" s="20"/>
    </row>
    <row r="19" s="21" customFormat="true" ht="16.8" hidden="false" customHeight="false" outlineLevel="0" collapsed="false">
      <c r="A19" s="17"/>
      <c r="B19" s="22" t="s">
        <v>21</v>
      </c>
      <c r="C19" s="23" t="n">
        <f aca="false">D19+E19+F19+G19</f>
        <v>249537.8</v>
      </c>
      <c r="D19" s="19" t="n">
        <f aca="false">D56</f>
        <v>105706</v>
      </c>
      <c r="E19" s="23" t="n">
        <f aca="false">E56</f>
        <v>143831.8</v>
      </c>
      <c r="F19" s="19"/>
      <c r="G19" s="19"/>
      <c r="H19" s="20"/>
      <c r="I19" s="20"/>
      <c r="J19" s="20"/>
      <c r="K19" s="20"/>
      <c r="L19" s="20"/>
      <c r="M19" s="20"/>
      <c r="N19" s="20"/>
    </row>
    <row r="20" s="21" customFormat="true" ht="16.8" hidden="false" customHeight="false" outlineLevel="0" collapsed="false">
      <c r="A20" s="17"/>
      <c r="B20" s="22" t="s">
        <v>22</v>
      </c>
      <c r="C20" s="23" t="n">
        <f aca="false">D20+E20+F20+G20</f>
        <v>124768.9</v>
      </c>
      <c r="D20" s="19" t="n">
        <f aca="false">D57</f>
        <v>52853</v>
      </c>
      <c r="E20" s="23" t="n">
        <f aca="false">E57</f>
        <v>71915.9</v>
      </c>
      <c r="F20" s="19"/>
      <c r="G20" s="19"/>
      <c r="H20" s="20"/>
      <c r="I20" s="20"/>
      <c r="J20" s="20"/>
      <c r="K20" s="20"/>
      <c r="L20" s="20"/>
      <c r="M20" s="20"/>
      <c r="N20" s="20"/>
    </row>
    <row r="21" s="21" customFormat="true" ht="16.8" hidden="false" customHeight="false" outlineLevel="0" collapsed="false">
      <c r="A21" s="17"/>
      <c r="B21" s="22" t="s">
        <v>23</v>
      </c>
      <c r="C21" s="23" t="n">
        <f aca="false">D21+E21+F21+G21</f>
        <v>88386.5</v>
      </c>
      <c r="D21" s="19" t="n">
        <f aca="false">D27+D31+D32+D48+D58</f>
        <v>11814.5</v>
      </c>
      <c r="E21" s="23" t="n">
        <f aca="false">E27+E31+E32+E58</f>
        <v>73122</v>
      </c>
      <c r="F21" s="19" t="n">
        <f aca="false">F27+F31+F32</f>
        <v>1450</v>
      </c>
      <c r="G21" s="19" t="n">
        <f aca="false">G27+G31+G32</f>
        <v>2000</v>
      </c>
      <c r="H21" s="20"/>
      <c r="I21" s="20"/>
      <c r="J21" s="20"/>
      <c r="K21" s="20"/>
      <c r="L21" s="20"/>
      <c r="M21" s="20"/>
      <c r="N21" s="20"/>
    </row>
    <row r="22" s="21" customFormat="true" ht="69" hidden="false" customHeight="false" outlineLevel="0" collapsed="false">
      <c r="A22" s="17"/>
      <c r="B22" s="22" t="s">
        <v>24</v>
      </c>
      <c r="C22" s="24" t="n">
        <f aca="false">D22+E22+F22+G22</f>
        <v>43403.5</v>
      </c>
      <c r="D22" s="25" t="n">
        <f aca="false">D59</f>
        <v>43403.5</v>
      </c>
      <c r="E22" s="23"/>
      <c r="F22" s="25"/>
      <c r="G22" s="25"/>
      <c r="H22" s="20"/>
      <c r="I22" s="20"/>
      <c r="J22" s="20"/>
      <c r="K22" s="20"/>
      <c r="L22" s="20"/>
      <c r="M22" s="20"/>
      <c r="N22" s="20"/>
    </row>
    <row r="23" customFormat="false" ht="219" hidden="false" customHeight="true" outlineLevel="0" collapsed="false">
      <c r="A23" s="26" t="s">
        <v>25</v>
      </c>
      <c r="B23" s="27" t="s">
        <v>26</v>
      </c>
      <c r="C23" s="28" t="s">
        <v>27</v>
      </c>
      <c r="D23" s="29"/>
      <c r="E23" s="29"/>
      <c r="F23" s="29"/>
      <c r="G23" s="29"/>
      <c r="H23" s="30" t="s">
        <v>28</v>
      </c>
      <c r="I23" s="28"/>
      <c r="J23" s="28"/>
      <c r="K23" s="28"/>
      <c r="L23" s="28"/>
      <c r="M23" s="28"/>
      <c r="N23" s="30" t="s">
        <v>29</v>
      </c>
    </row>
    <row r="24" customFormat="false" ht="138.75" hidden="false" customHeight="true" outlineLevel="0" collapsed="false">
      <c r="A24" s="26" t="s">
        <v>30</v>
      </c>
      <c r="B24" s="27" t="s">
        <v>31</v>
      </c>
      <c r="C24" s="28" t="s">
        <v>27</v>
      </c>
      <c r="D24" s="29"/>
      <c r="E24" s="29"/>
      <c r="F24" s="29"/>
      <c r="G24" s="29"/>
      <c r="H24" s="30" t="s">
        <v>28</v>
      </c>
      <c r="I24" s="28"/>
      <c r="J24" s="28"/>
      <c r="K24" s="28"/>
      <c r="L24" s="28"/>
      <c r="M24" s="28"/>
      <c r="N24" s="30" t="s">
        <v>29</v>
      </c>
    </row>
    <row r="25" customFormat="false" ht="135" hidden="false" customHeight="true" outlineLevel="0" collapsed="false">
      <c r="A25" s="26" t="s">
        <v>32</v>
      </c>
      <c r="B25" s="27" t="s">
        <v>33</v>
      </c>
      <c r="C25" s="28" t="s">
        <v>27</v>
      </c>
      <c r="D25" s="29"/>
      <c r="E25" s="29"/>
      <c r="F25" s="29"/>
      <c r="G25" s="29"/>
      <c r="H25" s="30" t="s">
        <v>28</v>
      </c>
      <c r="I25" s="28"/>
      <c r="J25" s="28"/>
      <c r="K25" s="28"/>
      <c r="L25" s="28"/>
      <c r="M25" s="28"/>
      <c r="N25" s="30" t="s">
        <v>29</v>
      </c>
    </row>
    <row r="26" customFormat="false" ht="165.75" hidden="false" customHeight="true" outlineLevel="0" collapsed="false">
      <c r="A26" s="26" t="s">
        <v>34</v>
      </c>
      <c r="B26" s="27" t="s">
        <v>35</v>
      </c>
      <c r="C26" s="28" t="s">
        <v>27</v>
      </c>
      <c r="D26" s="29"/>
      <c r="E26" s="29"/>
      <c r="F26" s="29"/>
      <c r="G26" s="29"/>
      <c r="H26" s="30" t="s">
        <v>28</v>
      </c>
      <c r="I26" s="28"/>
      <c r="J26" s="28"/>
      <c r="K26" s="28"/>
      <c r="L26" s="28"/>
      <c r="M26" s="28"/>
      <c r="N26" s="30" t="s">
        <v>29</v>
      </c>
    </row>
    <row r="27" customFormat="false" ht="87.75" hidden="false" customHeight="true" outlineLevel="0" collapsed="false">
      <c r="A27" s="26" t="s">
        <v>36</v>
      </c>
      <c r="B27" s="27" t="s">
        <v>37</v>
      </c>
      <c r="C27" s="29" t="n">
        <f aca="false">D27+E27+F27+G27</f>
        <v>2600</v>
      </c>
      <c r="D27" s="29" t="n">
        <f aca="false">D28+D29+D30</f>
        <v>500</v>
      </c>
      <c r="E27" s="29" t="n">
        <f aca="false">E28+E29+E30</f>
        <v>700</v>
      </c>
      <c r="F27" s="29" t="n">
        <f aca="false">F28+F29+F30</f>
        <v>700</v>
      </c>
      <c r="G27" s="29" t="n">
        <f aca="false">G28+G29+G30</f>
        <v>700</v>
      </c>
      <c r="H27" s="30" t="s">
        <v>38</v>
      </c>
      <c r="I27" s="28" t="n">
        <v>8</v>
      </c>
      <c r="J27" s="28" t="s">
        <v>39</v>
      </c>
      <c r="K27" s="28" t="n">
        <f aca="false">K28+K29+K30</f>
        <v>3</v>
      </c>
      <c r="L27" s="28" t="n">
        <f aca="false">L28+L29+L30</f>
        <v>3</v>
      </c>
      <c r="M27" s="28" t="n">
        <f aca="false">M28+M29+M30</f>
        <v>2</v>
      </c>
      <c r="N27" s="30"/>
    </row>
    <row r="28" s="37" customFormat="true" ht="214.5" hidden="false" customHeight="true" outlineLevel="0" collapsed="false">
      <c r="A28" s="31" t="s">
        <v>40</v>
      </c>
      <c r="B28" s="32" t="s">
        <v>41</v>
      </c>
      <c r="C28" s="33" t="s">
        <v>27</v>
      </c>
      <c r="D28" s="34"/>
      <c r="E28" s="34"/>
      <c r="F28" s="34"/>
      <c r="G28" s="34"/>
      <c r="H28" s="35"/>
      <c r="I28" s="36"/>
      <c r="J28" s="36"/>
      <c r="K28" s="36"/>
      <c r="L28" s="36"/>
      <c r="M28" s="36"/>
      <c r="N28" s="35" t="s">
        <v>42</v>
      </c>
    </row>
    <row r="29" customFormat="false" ht="80.25" hidden="false" customHeight="true" outlineLevel="0" collapsed="false">
      <c r="A29" s="26" t="s">
        <v>43</v>
      </c>
      <c r="B29" s="27" t="s">
        <v>44</v>
      </c>
      <c r="C29" s="29" t="n">
        <f aca="false">D29+E29+F29+G29</f>
        <v>500</v>
      </c>
      <c r="D29" s="29" t="n">
        <v>500</v>
      </c>
      <c r="E29" s="29"/>
      <c r="F29" s="29"/>
      <c r="G29" s="29"/>
      <c r="H29" s="30" t="s">
        <v>45</v>
      </c>
      <c r="I29" s="28" t="n">
        <v>8</v>
      </c>
      <c r="J29" s="28" t="n">
        <v>8</v>
      </c>
      <c r="K29" s="28"/>
      <c r="L29" s="28"/>
      <c r="M29" s="28"/>
      <c r="N29" s="30" t="s">
        <v>46</v>
      </c>
    </row>
    <row r="30" customFormat="false" ht="78" hidden="false" customHeight="true" outlineLevel="0" collapsed="false">
      <c r="A30" s="38" t="s">
        <v>47</v>
      </c>
      <c r="B30" s="27" t="s">
        <v>48</v>
      </c>
      <c r="C30" s="29" t="n">
        <f aca="false">D30+E30+F30+G30</f>
        <v>2100</v>
      </c>
      <c r="D30" s="29"/>
      <c r="E30" s="29" t="n">
        <v>700</v>
      </c>
      <c r="F30" s="29" t="n">
        <v>700</v>
      </c>
      <c r="G30" s="29" t="n">
        <v>700</v>
      </c>
      <c r="H30" s="30" t="s">
        <v>49</v>
      </c>
      <c r="I30" s="28" t="n">
        <f aca="false">J30+K30+L30+M30</f>
        <v>8</v>
      </c>
      <c r="J30" s="28"/>
      <c r="K30" s="28" t="n">
        <v>3</v>
      </c>
      <c r="L30" s="28" t="n">
        <v>3</v>
      </c>
      <c r="M30" s="28" t="n">
        <v>2</v>
      </c>
      <c r="N30" s="30" t="s">
        <v>50</v>
      </c>
    </row>
    <row r="31" s="39" customFormat="true" ht="141.75" hidden="false" customHeight="true" outlineLevel="0" collapsed="false">
      <c r="A31" s="26" t="s">
        <v>51</v>
      </c>
      <c r="B31" s="27" t="s">
        <v>52</v>
      </c>
      <c r="C31" s="29" t="n">
        <f aca="false">D31+E31+F31+G31</f>
        <v>2307</v>
      </c>
      <c r="D31" s="29" t="n">
        <v>607</v>
      </c>
      <c r="E31" s="29" t="n">
        <v>900</v>
      </c>
      <c r="F31" s="29" t="n">
        <v>200</v>
      </c>
      <c r="G31" s="29" t="n">
        <v>600</v>
      </c>
      <c r="H31" s="30" t="s">
        <v>53</v>
      </c>
      <c r="I31" s="28" t="n">
        <f aca="false">K31+L31+M31</f>
        <v>7</v>
      </c>
      <c r="J31" s="28" t="s">
        <v>54</v>
      </c>
      <c r="K31" s="28" t="n">
        <v>4</v>
      </c>
      <c r="L31" s="28" t="n">
        <v>1</v>
      </c>
      <c r="M31" s="28" t="n">
        <v>2</v>
      </c>
      <c r="N31" s="30" t="s">
        <v>55</v>
      </c>
    </row>
    <row r="32" customFormat="false" ht="152.25" hidden="false" customHeight="true" outlineLevel="0" collapsed="false">
      <c r="A32" s="26" t="s">
        <v>56</v>
      </c>
      <c r="B32" s="27" t="s">
        <v>57</v>
      </c>
      <c r="C32" s="29" t="n">
        <f aca="false">C33+C34</f>
        <v>2811.1</v>
      </c>
      <c r="D32" s="29" t="n">
        <f aca="false">D33+D34</f>
        <v>850</v>
      </c>
      <c r="E32" s="29" t="n">
        <f aca="false">E33+E34</f>
        <v>711.1</v>
      </c>
      <c r="F32" s="29" t="n">
        <f aca="false">F33+F34</f>
        <v>550</v>
      </c>
      <c r="G32" s="29" t="n">
        <f aca="false">G33+G34</f>
        <v>700</v>
      </c>
      <c r="H32" s="30" t="s">
        <v>58</v>
      </c>
      <c r="I32" s="28" t="n">
        <f aca="false">J32+K32+L32+M32</f>
        <v>13</v>
      </c>
      <c r="J32" s="28"/>
      <c r="K32" s="28" t="n">
        <f aca="false">K33</f>
        <v>3</v>
      </c>
      <c r="L32" s="28" t="n">
        <f aca="false">L33</f>
        <v>3</v>
      </c>
      <c r="M32" s="28" t="n">
        <f aca="false">M33</f>
        <v>7</v>
      </c>
      <c r="N32" s="30" t="s">
        <v>59</v>
      </c>
    </row>
    <row r="33" customFormat="false" ht="66" hidden="false" customHeight="true" outlineLevel="0" collapsed="false">
      <c r="A33" s="26" t="s">
        <v>60</v>
      </c>
      <c r="B33" s="27" t="s">
        <v>61</v>
      </c>
      <c r="C33" s="29" t="n">
        <f aca="false">D33+E33+F33+G33</f>
        <v>1300</v>
      </c>
      <c r="D33" s="29"/>
      <c r="E33" s="29" t="n">
        <v>300</v>
      </c>
      <c r="F33" s="29" t="n">
        <v>300</v>
      </c>
      <c r="G33" s="29" t="n">
        <v>700</v>
      </c>
      <c r="H33" s="30"/>
      <c r="I33" s="28" t="n">
        <f aca="false">J33+K33+L33+M33</f>
        <v>13</v>
      </c>
      <c r="J33" s="28"/>
      <c r="K33" s="28" t="n">
        <v>3</v>
      </c>
      <c r="L33" s="28" t="n">
        <v>3</v>
      </c>
      <c r="M33" s="28" t="n">
        <v>7</v>
      </c>
      <c r="N33" s="30" t="s">
        <v>59</v>
      </c>
    </row>
    <row r="34" customFormat="false" ht="46.5" hidden="false" customHeight="true" outlineLevel="0" collapsed="false">
      <c r="A34" s="40" t="s">
        <v>62</v>
      </c>
      <c r="B34" s="27" t="s">
        <v>63</v>
      </c>
      <c r="C34" s="29" t="n">
        <f aca="false">D34+E34+F34+G34</f>
        <v>1511.1</v>
      </c>
      <c r="D34" s="29" t="n">
        <f aca="false">D35+D36+D37+D38+D39+D40+D41+D42+D43+D44+D45+D46</f>
        <v>850</v>
      </c>
      <c r="E34" s="29" t="n">
        <f aca="false">E35+E36+E37+E38+E39+E40+E41+E42+E43+E46+E44+E45</f>
        <v>411.1</v>
      </c>
      <c r="F34" s="29" t="n">
        <f aca="false">F35+F36+F37+F38+F39+F40+F41+F42+F43+F46+F44+F45</f>
        <v>250</v>
      </c>
      <c r="G34" s="29" t="n">
        <f aca="false">G35+G36+G37+G38+G39+G40+G41+G42+G43+G46+G44+G45</f>
        <v>0</v>
      </c>
      <c r="H34" s="30" t="s">
        <v>64</v>
      </c>
      <c r="I34" s="28" t="n">
        <f aca="false">J34+K34+L34+M34</f>
        <v>35</v>
      </c>
      <c r="J34" s="28" t="n">
        <f aca="false">J35+J36+J37+J38+J39+J40+J41+J42+J43+J44+J45+J46</f>
        <v>28</v>
      </c>
      <c r="K34" s="28" t="n">
        <f aca="false">K35+K36+K37+K38+K39+K40+K41+K42+K43+K44+K45+K46</f>
        <v>5</v>
      </c>
      <c r="L34" s="28" t="n">
        <f aca="false">L35+L36+L37+L38+L39+L40+L41+L42+L43+L44+L45+L46</f>
        <v>2</v>
      </c>
      <c r="M34" s="28" t="n">
        <f aca="false">M35+M36+M37+M38+M39+M40+M41+M42+M43+M44+M45+M46</f>
        <v>0</v>
      </c>
      <c r="N34" s="30"/>
    </row>
    <row r="35" customFormat="false" ht="45.75" hidden="false" customHeight="true" outlineLevel="0" collapsed="false">
      <c r="A35" s="40"/>
      <c r="B35" s="27" t="s">
        <v>65</v>
      </c>
      <c r="C35" s="29" t="n">
        <f aca="false">D35+E35+F35+G35</f>
        <v>75</v>
      </c>
      <c r="D35" s="29" t="n">
        <v>75</v>
      </c>
      <c r="E35" s="29"/>
      <c r="F35" s="29"/>
      <c r="G35" s="29"/>
      <c r="H35" s="30"/>
      <c r="I35" s="28" t="n">
        <f aca="false">J35+K35+L35+M35</f>
        <v>1</v>
      </c>
      <c r="J35" s="28" t="n">
        <v>1</v>
      </c>
      <c r="K35" s="28"/>
      <c r="L35" s="28"/>
      <c r="M35" s="28"/>
      <c r="N35" s="30" t="s">
        <v>66</v>
      </c>
    </row>
    <row r="36" customFormat="false" ht="41.4" hidden="false" customHeight="false" outlineLevel="0" collapsed="false">
      <c r="A36" s="40"/>
      <c r="B36" s="22" t="s">
        <v>67</v>
      </c>
      <c r="C36" s="29" t="n">
        <f aca="false">D36+E36+F36+G36</f>
        <v>150</v>
      </c>
      <c r="D36" s="29" t="n">
        <v>150</v>
      </c>
      <c r="E36" s="29"/>
      <c r="F36" s="29"/>
      <c r="G36" s="29"/>
      <c r="H36" s="30"/>
      <c r="I36" s="28" t="n">
        <f aca="false">J36+K36+L36+M36</f>
        <v>2</v>
      </c>
      <c r="J36" s="28" t="n">
        <v>2</v>
      </c>
      <c r="K36" s="28"/>
      <c r="L36" s="28"/>
      <c r="M36" s="28"/>
      <c r="N36" s="30"/>
    </row>
    <row r="37" s="39" customFormat="true" ht="41.4" hidden="false" customHeight="false" outlineLevel="0" collapsed="false">
      <c r="A37" s="40"/>
      <c r="B37" s="22" t="s">
        <v>68</v>
      </c>
      <c r="C37" s="29" t="n">
        <f aca="false">D37+E37+F37+G37</f>
        <v>21.4</v>
      </c>
      <c r="D37" s="29"/>
      <c r="E37" s="29" t="n">
        <v>21.4</v>
      </c>
      <c r="F37" s="29"/>
      <c r="G37" s="29"/>
      <c r="H37" s="30"/>
      <c r="I37" s="28" t="n">
        <f aca="false">J37+K37+L37+M37</f>
        <v>1</v>
      </c>
      <c r="J37" s="28"/>
      <c r="K37" s="28" t="n">
        <v>1</v>
      </c>
      <c r="L37" s="28"/>
      <c r="M37" s="28"/>
      <c r="N37" s="30"/>
    </row>
    <row r="38" s="39" customFormat="true" ht="31.5" hidden="false" customHeight="true" outlineLevel="0" collapsed="false">
      <c r="A38" s="40"/>
      <c r="B38" s="22" t="s">
        <v>69</v>
      </c>
      <c r="C38" s="29" t="n">
        <f aca="false">D38+E38+F38+G38</f>
        <v>69</v>
      </c>
      <c r="D38" s="29"/>
      <c r="E38" s="29" t="n">
        <v>69</v>
      </c>
      <c r="F38" s="29"/>
      <c r="G38" s="29"/>
      <c r="H38" s="30"/>
      <c r="I38" s="28" t="n">
        <f aca="false">J38+K38+L38+M38</f>
        <v>1</v>
      </c>
      <c r="J38" s="28"/>
      <c r="K38" s="28" t="n">
        <v>1</v>
      </c>
      <c r="L38" s="28"/>
      <c r="M38" s="28"/>
      <c r="N38" s="30"/>
    </row>
    <row r="39" s="39" customFormat="true" ht="33" hidden="false" customHeight="true" outlineLevel="0" collapsed="false">
      <c r="A39" s="40"/>
      <c r="B39" s="22" t="s">
        <v>70</v>
      </c>
      <c r="C39" s="29" t="n">
        <f aca="false">D39+E39+F39+G39</f>
        <v>45.7</v>
      </c>
      <c r="D39" s="29"/>
      <c r="E39" s="29" t="n">
        <v>45.7</v>
      </c>
      <c r="F39" s="29"/>
      <c r="G39" s="29"/>
      <c r="H39" s="30"/>
      <c r="I39" s="28" t="n">
        <f aca="false">J39+K39+L39+M39</f>
        <v>1</v>
      </c>
      <c r="J39" s="28"/>
      <c r="K39" s="28" t="n">
        <v>1</v>
      </c>
      <c r="L39" s="28"/>
      <c r="M39" s="28"/>
      <c r="N39" s="30"/>
    </row>
    <row r="40" s="39" customFormat="true" ht="30.75" hidden="false" customHeight="true" outlineLevel="0" collapsed="false">
      <c r="A40" s="40"/>
      <c r="B40" s="22" t="s">
        <v>71</v>
      </c>
      <c r="C40" s="29" t="n">
        <f aca="false">D40+E40+F40+G40</f>
        <v>282</v>
      </c>
      <c r="D40" s="29" t="n">
        <v>282</v>
      </c>
      <c r="E40" s="29"/>
      <c r="F40" s="29"/>
      <c r="G40" s="29"/>
      <c r="H40" s="30"/>
      <c r="I40" s="28" t="n">
        <f aca="false">J40+K40+L40+M40</f>
        <v>1</v>
      </c>
      <c r="J40" s="28" t="n">
        <v>1</v>
      </c>
      <c r="K40" s="28"/>
      <c r="L40" s="28"/>
      <c r="M40" s="28"/>
      <c r="N40" s="41" t="s">
        <v>72</v>
      </c>
    </row>
    <row r="41" s="39" customFormat="true" ht="30" hidden="false" customHeight="true" outlineLevel="0" collapsed="false">
      <c r="A41" s="40"/>
      <c r="B41" s="22" t="s">
        <v>73</v>
      </c>
      <c r="C41" s="29" t="n">
        <f aca="false">D41+E41+F41+G41</f>
        <v>60</v>
      </c>
      <c r="D41" s="29" t="n">
        <v>60</v>
      </c>
      <c r="E41" s="29"/>
      <c r="F41" s="29"/>
      <c r="G41" s="29"/>
      <c r="H41" s="30"/>
      <c r="I41" s="28" t="n">
        <f aca="false">J41+K41+L41+M41</f>
        <v>4</v>
      </c>
      <c r="J41" s="28" t="n">
        <v>4</v>
      </c>
      <c r="K41" s="28"/>
      <c r="L41" s="28"/>
      <c r="M41" s="28"/>
      <c r="N41" s="41"/>
    </row>
    <row r="42" s="39" customFormat="true" ht="78.75" hidden="false" customHeight="true" outlineLevel="0" collapsed="false">
      <c r="A42" s="40"/>
      <c r="B42" s="22" t="s">
        <v>74</v>
      </c>
      <c r="C42" s="29"/>
      <c r="D42" s="29"/>
      <c r="E42" s="29" t="n">
        <v>177</v>
      </c>
      <c r="F42" s="29"/>
      <c r="G42" s="29"/>
      <c r="H42" s="30"/>
      <c r="I42" s="28" t="n">
        <f aca="false">J42+K42+L42+M42</f>
        <v>1</v>
      </c>
      <c r="J42" s="28"/>
      <c r="K42" s="28" t="n">
        <v>1</v>
      </c>
      <c r="L42" s="28"/>
      <c r="M42" s="28"/>
      <c r="N42" s="41"/>
    </row>
    <row r="43" s="39" customFormat="true" ht="45.75" hidden="false" customHeight="true" outlineLevel="0" collapsed="false">
      <c r="A43" s="42"/>
      <c r="B43" s="22" t="s">
        <v>75</v>
      </c>
      <c r="C43" s="29"/>
      <c r="D43" s="29"/>
      <c r="E43" s="29" t="n">
        <v>98</v>
      </c>
      <c r="F43" s="29"/>
      <c r="G43" s="29"/>
      <c r="H43" s="30"/>
      <c r="I43" s="28" t="n">
        <f aca="false">J43+K43+L43+M43</f>
        <v>1</v>
      </c>
      <c r="J43" s="28"/>
      <c r="K43" s="28" t="n">
        <v>1</v>
      </c>
      <c r="L43" s="28"/>
      <c r="M43" s="28"/>
      <c r="N43" s="43"/>
    </row>
    <row r="44" customFormat="false" ht="45.75" hidden="false" customHeight="true" outlineLevel="0" collapsed="false">
      <c r="A44" s="40"/>
      <c r="B44" s="44" t="s">
        <v>76</v>
      </c>
      <c r="C44" s="45"/>
      <c r="D44" s="45"/>
      <c r="E44" s="45"/>
      <c r="F44" s="45" t="n">
        <v>150</v>
      </c>
      <c r="G44" s="45"/>
      <c r="H44" s="46"/>
      <c r="I44" s="47" t="n">
        <f aca="false">J44+K44+L44+M44</f>
        <v>1</v>
      </c>
      <c r="J44" s="47"/>
      <c r="K44" s="47"/>
      <c r="L44" s="47" t="n">
        <v>1</v>
      </c>
      <c r="M44" s="47"/>
      <c r="N44" s="48"/>
    </row>
    <row r="45" customFormat="false" ht="36.75" hidden="false" customHeight="true" outlineLevel="0" collapsed="false">
      <c r="A45" s="40"/>
      <c r="B45" s="22" t="s">
        <v>77</v>
      </c>
      <c r="C45" s="29"/>
      <c r="D45" s="29"/>
      <c r="E45" s="29"/>
      <c r="F45" s="29" t="n">
        <v>100</v>
      </c>
      <c r="G45" s="29"/>
      <c r="H45" s="30"/>
      <c r="I45" s="28" t="n">
        <f aca="false">J45+K45+L45+M45</f>
        <v>1</v>
      </c>
      <c r="J45" s="28"/>
      <c r="K45" s="28"/>
      <c r="L45" s="28" t="n">
        <v>1</v>
      </c>
      <c r="M45" s="28"/>
      <c r="N45" s="48"/>
    </row>
    <row r="46" customFormat="false" ht="29.25" hidden="false" customHeight="true" outlineLevel="0" collapsed="false">
      <c r="A46" s="42"/>
      <c r="B46" s="22" t="s">
        <v>78</v>
      </c>
      <c r="C46" s="29" t="n">
        <f aca="false">D46+E46+F46+G46</f>
        <v>283</v>
      </c>
      <c r="D46" s="29" t="n">
        <v>283</v>
      </c>
      <c r="E46" s="29"/>
      <c r="F46" s="29"/>
      <c r="G46" s="29"/>
      <c r="H46" s="30"/>
      <c r="I46" s="28" t="n">
        <f aca="false">J46+K46+L46+M46</f>
        <v>20</v>
      </c>
      <c r="J46" s="28" t="n">
        <v>20</v>
      </c>
      <c r="K46" s="28"/>
      <c r="L46" s="28"/>
      <c r="M46" s="28"/>
      <c r="N46" s="43"/>
    </row>
    <row r="47" customFormat="false" ht="160.5" hidden="false" customHeight="true" outlineLevel="0" collapsed="false">
      <c r="A47" s="26" t="s">
        <v>79</v>
      </c>
      <c r="B47" s="27" t="s">
        <v>80</v>
      </c>
      <c r="C47" s="28" t="s">
        <v>81</v>
      </c>
      <c r="D47" s="29"/>
      <c r="E47" s="29"/>
      <c r="F47" s="29"/>
      <c r="G47" s="29"/>
      <c r="H47" s="30" t="s">
        <v>82</v>
      </c>
      <c r="I47" s="28"/>
      <c r="J47" s="28"/>
      <c r="K47" s="28"/>
      <c r="L47" s="28"/>
      <c r="M47" s="28"/>
      <c r="N47" s="30" t="s">
        <v>83</v>
      </c>
    </row>
    <row r="48" customFormat="false" ht="66" hidden="false" customHeight="true" outlineLevel="0" collapsed="false">
      <c r="A48" s="26" t="s">
        <v>84</v>
      </c>
      <c r="B48" s="27" t="s">
        <v>85</v>
      </c>
      <c r="C48" s="29" t="n">
        <f aca="false">D48+E48+F48+G48</f>
        <v>500</v>
      </c>
      <c r="D48" s="29" t="n">
        <v>500</v>
      </c>
      <c r="E48" s="29"/>
      <c r="F48" s="29"/>
      <c r="G48" s="29"/>
      <c r="H48" s="30" t="s">
        <v>86</v>
      </c>
      <c r="I48" s="28" t="n">
        <f aca="false">J48+K48+L48+M48</f>
        <v>250</v>
      </c>
      <c r="J48" s="28" t="n">
        <v>250</v>
      </c>
      <c r="K48" s="28"/>
      <c r="L48" s="28"/>
      <c r="M48" s="28"/>
      <c r="N48" s="30" t="s">
        <v>87</v>
      </c>
    </row>
    <row r="49" customFormat="false" ht="198" hidden="false" customHeight="true" outlineLevel="0" collapsed="false">
      <c r="A49" s="26" t="s">
        <v>88</v>
      </c>
      <c r="B49" s="27" t="s">
        <v>89</v>
      </c>
      <c r="C49" s="28" t="s">
        <v>27</v>
      </c>
      <c r="D49" s="29"/>
      <c r="E49" s="29"/>
      <c r="F49" s="29"/>
      <c r="G49" s="29"/>
      <c r="H49" s="30" t="s">
        <v>90</v>
      </c>
      <c r="I49" s="28"/>
      <c r="J49" s="28"/>
      <c r="K49" s="28"/>
      <c r="L49" s="28"/>
      <c r="M49" s="28"/>
      <c r="N49" s="30" t="s">
        <v>91</v>
      </c>
    </row>
    <row r="50" customFormat="false" ht="269.25" hidden="false" customHeight="true" outlineLevel="0" collapsed="false">
      <c r="A50" s="26" t="s">
        <v>92</v>
      </c>
      <c r="B50" s="27" t="s">
        <v>93</v>
      </c>
      <c r="C50" s="28" t="s">
        <v>27</v>
      </c>
      <c r="D50" s="29"/>
      <c r="E50" s="29"/>
      <c r="F50" s="29"/>
      <c r="G50" s="29"/>
      <c r="H50" s="30" t="s">
        <v>94</v>
      </c>
      <c r="I50" s="28"/>
      <c r="J50" s="28"/>
      <c r="K50" s="28"/>
      <c r="L50" s="28"/>
      <c r="M50" s="28"/>
      <c r="N50" s="30" t="s">
        <v>95</v>
      </c>
    </row>
    <row r="51" customFormat="false" ht="178.5" hidden="false" customHeight="true" outlineLevel="0" collapsed="false">
      <c r="A51" s="26" t="s">
        <v>96</v>
      </c>
      <c r="B51" s="27" t="s">
        <v>97</v>
      </c>
      <c r="C51" s="28" t="s">
        <v>27</v>
      </c>
      <c r="D51" s="29"/>
      <c r="E51" s="29"/>
      <c r="F51" s="29"/>
      <c r="G51" s="29"/>
      <c r="H51" s="30" t="s">
        <v>98</v>
      </c>
      <c r="I51" s="28"/>
      <c r="J51" s="28"/>
      <c r="K51" s="28"/>
      <c r="L51" s="28"/>
      <c r="M51" s="28"/>
      <c r="N51" s="30" t="s">
        <v>99</v>
      </c>
    </row>
    <row r="52" customFormat="false" ht="131.25" hidden="false" customHeight="true" outlineLevel="0" collapsed="false">
      <c r="A52" s="26" t="s">
        <v>100</v>
      </c>
      <c r="B52" s="27" t="s">
        <v>101</v>
      </c>
      <c r="C52" s="28" t="s">
        <v>27</v>
      </c>
      <c r="D52" s="29"/>
      <c r="E52" s="29"/>
      <c r="F52" s="29"/>
      <c r="G52" s="29"/>
      <c r="H52" s="30" t="s">
        <v>102</v>
      </c>
      <c r="I52" s="28"/>
      <c r="J52" s="28"/>
      <c r="K52" s="28"/>
      <c r="L52" s="28"/>
      <c r="M52" s="28"/>
      <c r="N52" s="30" t="s">
        <v>103</v>
      </c>
    </row>
    <row r="53" customFormat="false" ht="153" hidden="false" customHeight="true" outlineLevel="0" collapsed="false">
      <c r="A53" s="26" t="s">
        <v>104</v>
      </c>
      <c r="B53" s="27" t="s">
        <v>105</v>
      </c>
      <c r="C53" s="28" t="s">
        <v>27</v>
      </c>
      <c r="D53" s="29"/>
      <c r="E53" s="29"/>
      <c r="F53" s="29"/>
      <c r="G53" s="29"/>
      <c r="H53" s="30" t="s">
        <v>106</v>
      </c>
      <c r="I53" s="28"/>
      <c r="J53" s="28"/>
      <c r="K53" s="28"/>
      <c r="L53" s="28"/>
      <c r="M53" s="28"/>
      <c r="N53" s="30" t="s">
        <v>29</v>
      </c>
    </row>
    <row r="54" s="39" customFormat="true" ht="62.25" hidden="false" customHeight="true" outlineLevel="0" collapsed="false">
      <c r="A54" s="26" t="s">
        <v>107</v>
      </c>
      <c r="B54" s="27" t="s">
        <v>108</v>
      </c>
      <c r="C54" s="29" t="n">
        <f aca="false">D54+E54+F54+G54</f>
        <v>497878.6</v>
      </c>
      <c r="D54" s="29" t="n">
        <f aca="false">D60+D77+D93+D98+D108+D123+D129</f>
        <v>211320</v>
      </c>
      <c r="E54" s="29" t="n">
        <f aca="false">E60+E77+E103+E108+E123+E129+E134+E138+E143</f>
        <v>286558.6</v>
      </c>
      <c r="F54" s="29"/>
      <c r="G54" s="29"/>
      <c r="H54" s="30"/>
      <c r="I54" s="28"/>
      <c r="J54" s="28"/>
      <c r="K54" s="28"/>
      <c r="L54" s="28"/>
      <c r="M54" s="28"/>
      <c r="N54" s="30"/>
    </row>
    <row r="55" s="39" customFormat="true" ht="23.25" hidden="false" customHeight="true" outlineLevel="0" collapsed="false">
      <c r="A55" s="26"/>
      <c r="B55" s="22" t="s">
        <v>20</v>
      </c>
      <c r="C55" s="29"/>
      <c r="D55" s="29"/>
      <c r="E55" s="29"/>
      <c r="F55" s="29"/>
      <c r="G55" s="29"/>
      <c r="H55" s="30"/>
      <c r="I55" s="28"/>
      <c r="J55" s="28"/>
      <c r="K55" s="28"/>
      <c r="L55" s="28"/>
      <c r="M55" s="28"/>
      <c r="N55" s="30"/>
    </row>
    <row r="56" s="39" customFormat="true" ht="23.25" hidden="false" customHeight="true" outlineLevel="0" collapsed="false">
      <c r="A56" s="26"/>
      <c r="B56" s="22" t="s">
        <v>21</v>
      </c>
      <c r="C56" s="29" t="n">
        <f aca="false">D56+E56+F56+G56</f>
        <v>249537.8</v>
      </c>
      <c r="D56" s="29" t="n">
        <f aca="false">D62+D79+D95+D100+D110+D125+D131</f>
        <v>105706</v>
      </c>
      <c r="E56" s="29" t="n">
        <f aca="false">E62+E79+E105+E110+E125+E136+E140+E144</f>
        <v>143831.8</v>
      </c>
      <c r="F56" s="29"/>
      <c r="G56" s="29"/>
      <c r="H56" s="30"/>
      <c r="I56" s="28"/>
      <c r="J56" s="28"/>
      <c r="K56" s="28"/>
      <c r="L56" s="28"/>
      <c r="M56" s="28"/>
      <c r="N56" s="30"/>
    </row>
    <row r="57" s="39" customFormat="true" ht="19.5" hidden="false" customHeight="true" outlineLevel="0" collapsed="false">
      <c r="A57" s="26"/>
      <c r="B57" s="22" t="s">
        <v>22</v>
      </c>
      <c r="C57" s="29" t="n">
        <f aca="false">D57+E57+F57+G57</f>
        <v>124768.9</v>
      </c>
      <c r="D57" s="29" t="n">
        <f aca="false">D63+D80+D96+D101+D111+D126+D132</f>
        <v>52853</v>
      </c>
      <c r="E57" s="29" t="n">
        <f aca="false">E63+E80+E106+E111+E126+E137+E141+E145</f>
        <v>71915.9</v>
      </c>
      <c r="F57" s="29"/>
      <c r="G57" s="29"/>
      <c r="H57" s="30"/>
      <c r="I57" s="28"/>
      <c r="J57" s="28"/>
      <c r="K57" s="28"/>
      <c r="L57" s="28"/>
      <c r="M57" s="28"/>
      <c r="N57" s="30"/>
    </row>
    <row r="58" s="39" customFormat="true" ht="21.75" hidden="false" customHeight="true" outlineLevel="0" collapsed="false">
      <c r="A58" s="26"/>
      <c r="B58" s="22" t="s">
        <v>23</v>
      </c>
      <c r="C58" s="29" t="n">
        <f aca="false">D58+E58+F58+G58</f>
        <v>80168.4</v>
      </c>
      <c r="D58" s="29" t="n">
        <f aca="false">D64</f>
        <v>9357.5</v>
      </c>
      <c r="E58" s="29" t="n">
        <f aca="false">E64+E81+E107+E112+E128+E142+E146</f>
        <v>70810.9</v>
      </c>
      <c r="F58" s="29"/>
      <c r="G58" s="29"/>
      <c r="H58" s="30"/>
      <c r="I58" s="28"/>
      <c r="J58" s="28"/>
      <c r="K58" s="28"/>
      <c r="L58" s="28"/>
      <c r="M58" s="28"/>
      <c r="N58" s="30"/>
    </row>
    <row r="59" s="39" customFormat="true" ht="69" hidden="false" customHeight="false" outlineLevel="0" collapsed="false">
      <c r="A59" s="26"/>
      <c r="B59" s="22" t="s">
        <v>24</v>
      </c>
      <c r="C59" s="29" t="n">
        <f aca="false">D59+E59+F59+G59</f>
        <v>43403.5</v>
      </c>
      <c r="D59" s="29" t="n">
        <f aca="false">D65+D82+D97+D102+D113+D127+D133</f>
        <v>43403.5</v>
      </c>
      <c r="E59" s="29"/>
      <c r="F59" s="29"/>
      <c r="G59" s="29"/>
      <c r="H59" s="30"/>
      <c r="I59" s="28"/>
      <c r="J59" s="28"/>
      <c r="K59" s="28"/>
      <c r="L59" s="28"/>
      <c r="M59" s="28"/>
      <c r="N59" s="30"/>
    </row>
    <row r="60" s="39" customFormat="true" ht="41.4" hidden="false" customHeight="true" outlineLevel="0" collapsed="false">
      <c r="A60" s="49" t="s">
        <v>109</v>
      </c>
      <c r="B60" s="27" t="s">
        <v>110</v>
      </c>
      <c r="C60" s="29" t="n">
        <f aca="false">C66+C72</f>
        <v>128178.6</v>
      </c>
      <c r="D60" s="29" t="n">
        <f aca="false">D66+D72</f>
        <v>41608</v>
      </c>
      <c r="E60" s="29" t="n">
        <f aca="false">E66+E72</f>
        <v>86570.6</v>
      </c>
      <c r="F60" s="29"/>
      <c r="G60" s="29"/>
      <c r="H60" s="30" t="s">
        <v>111</v>
      </c>
      <c r="I60" s="28" t="n">
        <f aca="false">J60+K60+L60+M60</f>
        <v>18</v>
      </c>
      <c r="J60" s="28" t="n">
        <f aca="false">J66+J72</f>
        <v>7</v>
      </c>
      <c r="K60" s="28" t="n">
        <f aca="false">K66+K72</f>
        <v>11</v>
      </c>
      <c r="L60" s="28"/>
      <c r="M60" s="28"/>
      <c r="N60" s="30" t="s">
        <v>112</v>
      </c>
    </row>
    <row r="61" s="39" customFormat="true" ht="15.6" hidden="false" customHeight="false" outlineLevel="0" collapsed="false">
      <c r="A61" s="50"/>
      <c r="B61" s="22" t="s">
        <v>20</v>
      </c>
      <c r="C61" s="29"/>
      <c r="D61" s="29"/>
      <c r="E61" s="29"/>
      <c r="F61" s="29"/>
      <c r="G61" s="29"/>
      <c r="H61" s="30"/>
      <c r="I61" s="28"/>
      <c r="J61" s="28"/>
      <c r="K61" s="28"/>
      <c r="L61" s="28"/>
      <c r="M61" s="28"/>
      <c r="N61" s="30"/>
    </row>
    <row r="62" s="39" customFormat="true" ht="15.6" hidden="false" customHeight="false" outlineLevel="0" collapsed="false">
      <c r="A62" s="50"/>
      <c r="B62" s="22" t="s">
        <v>21</v>
      </c>
      <c r="C62" s="29" t="n">
        <f aca="false">C68+C74</f>
        <v>64133.3</v>
      </c>
      <c r="D62" s="29" t="n">
        <f aca="false">D68</f>
        <v>20850</v>
      </c>
      <c r="E62" s="29" t="n">
        <f aca="false">E68+E74</f>
        <v>43283.3</v>
      </c>
      <c r="F62" s="29"/>
      <c r="G62" s="29"/>
      <c r="H62" s="30"/>
      <c r="I62" s="28"/>
      <c r="J62" s="28"/>
      <c r="K62" s="28"/>
      <c r="L62" s="28"/>
      <c r="M62" s="28"/>
      <c r="N62" s="30"/>
    </row>
    <row r="63" s="39" customFormat="true" ht="15.6" hidden="false" customHeight="false" outlineLevel="0" collapsed="false">
      <c r="A63" s="50"/>
      <c r="B63" s="22" t="s">
        <v>22</v>
      </c>
      <c r="C63" s="29" t="n">
        <f aca="false">C69+C75</f>
        <v>32068.6</v>
      </c>
      <c r="D63" s="29" t="n">
        <f aca="false">D69</f>
        <v>10425</v>
      </c>
      <c r="E63" s="29" t="n">
        <f aca="false">E69+E75</f>
        <v>21643.6</v>
      </c>
      <c r="F63" s="29"/>
      <c r="G63" s="29"/>
      <c r="H63" s="30"/>
      <c r="I63" s="28"/>
      <c r="J63" s="28"/>
      <c r="K63" s="28"/>
      <c r="L63" s="28"/>
      <c r="M63" s="28"/>
      <c r="N63" s="30"/>
    </row>
    <row r="64" s="39" customFormat="true" ht="15.6" hidden="false" customHeight="false" outlineLevel="0" collapsed="false">
      <c r="A64" s="50"/>
      <c r="B64" s="22" t="s">
        <v>23</v>
      </c>
      <c r="C64" s="29" t="n">
        <f aca="false">C70+C76</f>
        <v>31001.2</v>
      </c>
      <c r="D64" s="29" t="n">
        <f aca="false">D70</f>
        <v>9357.5</v>
      </c>
      <c r="E64" s="29" t="n">
        <f aca="false">E70+E76</f>
        <v>21643.7</v>
      </c>
      <c r="F64" s="29"/>
      <c r="G64" s="29"/>
      <c r="H64" s="30"/>
      <c r="I64" s="28"/>
      <c r="J64" s="28"/>
      <c r="K64" s="28"/>
      <c r="L64" s="28"/>
      <c r="M64" s="28"/>
      <c r="N64" s="30"/>
    </row>
    <row r="65" s="39" customFormat="true" ht="69" hidden="false" customHeight="false" outlineLevel="0" collapsed="false">
      <c r="A65" s="50"/>
      <c r="B65" s="22" t="s">
        <v>24</v>
      </c>
      <c r="C65" s="29"/>
      <c r="D65" s="29" t="n">
        <f aca="false">D71</f>
        <v>975.5</v>
      </c>
      <c r="E65" s="29"/>
      <c r="F65" s="29"/>
      <c r="G65" s="29"/>
      <c r="H65" s="30"/>
      <c r="I65" s="28"/>
      <c r="J65" s="28"/>
      <c r="K65" s="28"/>
      <c r="L65" s="28"/>
      <c r="M65" s="28"/>
      <c r="N65" s="51"/>
    </row>
    <row r="66" s="39" customFormat="true" ht="50.25" hidden="false" customHeight="true" outlineLevel="0" collapsed="false">
      <c r="A66" s="50"/>
      <c r="B66" s="22" t="s">
        <v>113</v>
      </c>
      <c r="C66" s="29" t="n">
        <f aca="false">D66+E66+F66+G66</f>
        <v>83308</v>
      </c>
      <c r="D66" s="29" t="n">
        <v>41608</v>
      </c>
      <c r="E66" s="29" t="n">
        <f aca="false">E68+E69+E70</f>
        <v>41700</v>
      </c>
      <c r="F66" s="29"/>
      <c r="G66" s="29"/>
      <c r="H66" s="30" t="s">
        <v>111</v>
      </c>
      <c r="I66" s="28" t="n">
        <f aca="false">J66+K66+L66+M66</f>
        <v>13</v>
      </c>
      <c r="J66" s="28" t="n">
        <v>7</v>
      </c>
      <c r="K66" s="28" t="n">
        <v>6</v>
      </c>
      <c r="L66" s="28"/>
      <c r="M66" s="28"/>
      <c r="N66" s="41" t="s">
        <v>114</v>
      </c>
    </row>
    <row r="67" s="39" customFormat="true" ht="15.6" hidden="false" customHeight="false" outlineLevel="0" collapsed="false">
      <c r="A67" s="50"/>
      <c r="B67" s="22" t="s">
        <v>20</v>
      </c>
      <c r="C67" s="29"/>
      <c r="D67" s="29"/>
      <c r="E67" s="29"/>
      <c r="F67" s="29"/>
      <c r="G67" s="29"/>
      <c r="H67" s="30"/>
      <c r="I67" s="28"/>
      <c r="J67" s="28"/>
      <c r="K67" s="28"/>
      <c r="L67" s="28"/>
      <c r="M67" s="28"/>
      <c r="N67" s="41"/>
    </row>
    <row r="68" s="39" customFormat="true" ht="15.6" hidden="false" customHeight="false" outlineLevel="0" collapsed="false">
      <c r="A68" s="50"/>
      <c r="B68" s="22" t="s">
        <v>21</v>
      </c>
      <c r="C68" s="29" t="n">
        <f aca="false">D68+E68+F68+G68</f>
        <v>41700</v>
      </c>
      <c r="D68" s="29" t="n">
        <v>20850</v>
      </c>
      <c r="E68" s="29" t="n">
        <v>20850</v>
      </c>
      <c r="F68" s="29"/>
      <c r="G68" s="29"/>
      <c r="H68" s="30"/>
      <c r="I68" s="28"/>
      <c r="J68" s="28"/>
      <c r="K68" s="28"/>
      <c r="L68" s="28"/>
      <c r="M68" s="28"/>
      <c r="N68" s="41"/>
    </row>
    <row r="69" s="39" customFormat="true" ht="15.6" hidden="false" customHeight="false" outlineLevel="0" collapsed="false">
      <c r="A69" s="50"/>
      <c r="B69" s="22" t="s">
        <v>22</v>
      </c>
      <c r="C69" s="29" t="n">
        <f aca="false">D69+E69+F69+G69</f>
        <v>20850</v>
      </c>
      <c r="D69" s="29" t="n">
        <v>10425</v>
      </c>
      <c r="E69" s="29" t="n">
        <v>10425</v>
      </c>
      <c r="F69" s="29"/>
      <c r="G69" s="29"/>
      <c r="H69" s="30"/>
      <c r="I69" s="28"/>
      <c r="J69" s="28"/>
      <c r="K69" s="28"/>
      <c r="L69" s="28"/>
      <c r="M69" s="28"/>
      <c r="N69" s="48"/>
    </row>
    <row r="70" s="39" customFormat="true" ht="15.6" hidden="false" customHeight="false" outlineLevel="0" collapsed="false">
      <c r="A70" s="42"/>
      <c r="B70" s="22" t="s">
        <v>23</v>
      </c>
      <c r="C70" s="29" t="n">
        <f aca="false">D70+E70+F70+G70</f>
        <v>19782.5</v>
      </c>
      <c r="D70" s="29" t="n">
        <v>9357.5</v>
      </c>
      <c r="E70" s="29" t="n">
        <v>10425</v>
      </c>
      <c r="F70" s="29"/>
      <c r="G70" s="29"/>
      <c r="H70" s="30"/>
      <c r="I70" s="28"/>
      <c r="J70" s="28"/>
      <c r="K70" s="28"/>
      <c r="L70" s="28"/>
      <c r="M70" s="28"/>
      <c r="N70" s="46"/>
    </row>
    <row r="71" s="39" customFormat="true" ht="69" hidden="false" customHeight="false" outlineLevel="0" collapsed="false">
      <c r="A71" s="52"/>
      <c r="B71" s="22" t="s">
        <v>24</v>
      </c>
      <c r="C71" s="29" t="n">
        <f aca="false">D71+E71+F71+G71</f>
        <v>975.5</v>
      </c>
      <c r="D71" s="29" t="n">
        <v>975.5</v>
      </c>
      <c r="E71" s="29"/>
      <c r="F71" s="29"/>
      <c r="G71" s="29"/>
      <c r="H71" s="30"/>
      <c r="I71" s="28"/>
      <c r="J71" s="28"/>
      <c r="K71" s="28"/>
      <c r="L71" s="28"/>
      <c r="M71" s="28"/>
      <c r="N71" s="30"/>
    </row>
    <row r="72" s="39" customFormat="true" ht="46.5" hidden="false" customHeight="true" outlineLevel="0" collapsed="false">
      <c r="A72" s="50"/>
      <c r="B72" s="44" t="s">
        <v>115</v>
      </c>
      <c r="C72" s="45" t="n">
        <f aca="false">D72+E72+F72+G72</f>
        <v>44870.6</v>
      </c>
      <c r="D72" s="45"/>
      <c r="E72" s="45" t="n">
        <f aca="false">E74+E75+E76</f>
        <v>44870.6</v>
      </c>
      <c r="F72" s="45"/>
      <c r="G72" s="45"/>
      <c r="H72" s="46" t="s">
        <v>111</v>
      </c>
      <c r="I72" s="47" t="n">
        <f aca="false">J72+K72+L72+M72</f>
        <v>5</v>
      </c>
      <c r="J72" s="47"/>
      <c r="K72" s="47" t="n">
        <v>5</v>
      </c>
      <c r="L72" s="47"/>
      <c r="M72" s="47"/>
      <c r="N72" s="46" t="s">
        <v>114</v>
      </c>
    </row>
    <row r="73" s="39" customFormat="true" ht="15.6" hidden="false" customHeight="false" outlineLevel="0" collapsed="false">
      <c r="A73" s="50"/>
      <c r="B73" s="22" t="s">
        <v>20</v>
      </c>
      <c r="C73" s="29"/>
      <c r="D73" s="29"/>
      <c r="E73" s="53"/>
      <c r="F73" s="29"/>
      <c r="G73" s="29"/>
      <c r="H73" s="30"/>
      <c r="I73" s="28"/>
      <c r="J73" s="28"/>
      <c r="K73" s="28"/>
      <c r="L73" s="28"/>
      <c r="M73" s="28"/>
      <c r="N73" s="46"/>
    </row>
    <row r="74" s="39" customFormat="true" ht="15.6" hidden="false" customHeight="false" outlineLevel="0" collapsed="false">
      <c r="A74" s="50"/>
      <c r="B74" s="22" t="s">
        <v>21</v>
      </c>
      <c r="C74" s="29" t="n">
        <f aca="false">D74+E74+F74+G74</f>
        <v>22433.3</v>
      </c>
      <c r="D74" s="29"/>
      <c r="E74" s="29" t="n">
        <v>22433.3</v>
      </c>
      <c r="F74" s="29"/>
      <c r="G74" s="29"/>
      <c r="H74" s="30"/>
      <c r="I74" s="28"/>
      <c r="J74" s="28"/>
      <c r="K74" s="28"/>
      <c r="L74" s="28"/>
      <c r="M74" s="28"/>
      <c r="N74" s="46"/>
    </row>
    <row r="75" s="39" customFormat="true" ht="15.6" hidden="false" customHeight="false" outlineLevel="0" collapsed="false">
      <c r="A75" s="50"/>
      <c r="B75" s="22" t="s">
        <v>22</v>
      </c>
      <c r="C75" s="29" t="n">
        <f aca="false">D75+E75+F75+G75</f>
        <v>11218.6</v>
      </c>
      <c r="D75" s="29"/>
      <c r="E75" s="29" t="n">
        <v>11218.6</v>
      </c>
      <c r="F75" s="29"/>
      <c r="G75" s="29"/>
      <c r="H75" s="30"/>
      <c r="I75" s="28"/>
      <c r="J75" s="28"/>
      <c r="K75" s="28"/>
      <c r="L75" s="28"/>
      <c r="M75" s="28"/>
      <c r="N75" s="46"/>
    </row>
    <row r="76" s="39" customFormat="true" ht="15.6" hidden="false" customHeight="false" outlineLevel="0" collapsed="false">
      <c r="A76" s="54"/>
      <c r="B76" s="22" t="s">
        <v>23</v>
      </c>
      <c r="C76" s="29" t="n">
        <f aca="false">D76+E76+F76+G76</f>
        <v>11218.7</v>
      </c>
      <c r="D76" s="29"/>
      <c r="E76" s="29" t="n">
        <v>11218.7</v>
      </c>
      <c r="F76" s="29"/>
      <c r="G76" s="29"/>
      <c r="H76" s="30"/>
      <c r="I76" s="28"/>
      <c r="J76" s="28"/>
      <c r="K76" s="28"/>
      <c r="L76" s="28"/>
      <c r="M76" s="28"/>
      <c r="N76" s="46"/>
    </row>
    <row r="77" s="39" customFormat="true" ht="69" hidden="false" customHeight="false" outlineLevel="0" collapsed="false">
      <c r="A77" s="38" t="s">
        <v>116</v>
      </c>
      <c r="B77" s="22" t="s">
        <v>117</v>
      </c>
      <c r="C77" s="29" t="n">
        <f aca="false">D77+E77+F77+G77</f>
        <v>50925</v>
      </c>
      <c r="D77" s="29" t="n">
        <f aca="false">D79+D80+D82</f>
        <v>34125</v>
      </c>
      <c r="E77" s="29" t="n">
        <f aca="false">E83+E88</f>
        <v>16800</v>
      </c>
      <c r="F77" s="29"/>
      <c r="G77" s="29"/>
      <c r="H77" s="30"/>
      <c r="I77" s="28" t="n">
        <f aca="false">J77+K77+L77+M77</f>
        <v>1050</v>
      </c>
      <c r="J77" s="28" t="n">
        <v>630</v>
      </c>
      <c r="K77" s="28" t="n">
        <f aca="false">K83+K88</f>
        <v>420</v>
      </c>
      <c r="L77" s="28"/>
      <c r="M77" s="28"/>
      <c r="N77" s="41" t="s">
        <v>114</v>
      </c>
    </row>
    <row r="78" s="39" customFormat="true" ht="15.6" hidden="false" customHeight="false" outlineLevel="0" collapsed="false">
      <c r="A78" s="50"/>
      <c r="B78" s="22" t="s">
        <v>20</v>
      </c>
      <c r="C78" s="29"/>
      <c r="D78" s="29"/>
      <c r="E78" s="29"/>
      <c r="F78" s="29"/>
      <c r="G78" s="29"/>
      <c r="H78" s="30"/>
      <c r="I78" s="28"/>
      <c r="J78" s="28"/>
      <c r="K78" s="28"/>
      <c r="L78" s="28"/>
      <c r="M78" s="28"/>
      <c r="N78" s="48"/>
    </row>
    <row r="79" s="39" customFormat="true" ht="15.6" hidden="false" customHeight="false" outlineLevel="0" collapsed="false">
      <c r="A79" s="50"/>
      <c r="B79" s="22" t="s">
        <v>21</v>
      </c>
      <c r="C79" s="29" t="n">
        <f aca="false">D79+E79+F79+G79</f>
        <v>25462.5</v>
      </c>
      <c r="D79" s="29" t="n">
        <v>17062.5</v>
      </c>
      <c r="E79" s="29" t="n">
        <f aca="false">E85+E90</f>
        <v>8400</v>
      </c>
      <c r="F79" s="29"/>
      <c r="G79" s="29"/>
      <c r="H79" s="30"/>
      <c r="I79" s="28"/>
      <c r="J79" s="28"/>
      <c r="K79" s="28"/>
      <c r="L79" s="28"/>
      <c r="M79" s="28"/>
      <c r="N79" s="48"/>
    </row>
    <row r="80" s="39" customFormat="true" ht="15.6" hidden="false" customHeight="false" outlineLevel="0" collapsed="false">
      <c r="A80" s="50"/>
      <c r="B80" s="22" t="s">
        <v>22</v>
      </c>
      <c r="C80" s="55" t="n">
        <f aca="false">D80+E80+F80+G80</f>
        <v>12731.25</v>
      </c>
      <c r="D80" s="55" t="n">
        <v>8531.25</v>
      </c>
      <c r="E80" s="29" t="n">
        <f aca="false">E86+E91</f>
        <v>4200</v>
      </c>
      <c r="F80" s="29"/>
      <c r="G80" s="29"/>
      <c r="H80" s="30"/>
      <c r="I80" s="28"/>
      <c r="J80" s="28"/>
      <c r="K80" s="28"/>
      <c r="L80" s="28"/>
      <c r="M80" s="28"/>
      <c r="N80" s="48"/>
    </row>
    <row r="81" s="39" customFormat="true" ht="15.6" hidden="false" customHeight="false" outlineLevel="0" collapsed="false">
      <c r="A81" s="50"/>
      <c r="B81" s="22" t="s">
        <v>23</v>
      </c>
      <c r="C81" s="29" t="n">
        <f aca="false">D81+E81+F81+G81</f>
        <v>4200</v>
      </c>
      <c r="D81" s="55"/>
      <c r="E81" s="29" t="n">
        <f aca="false">E87+E92</f>
        <v>4200</v>
      </c>
      <c r="F81" s="29"/>
      <c r="G81" s="29"/>
      <c r="H81" s="30"/>
      <c r="I81" s="28"/>
      <c r="J81" s="28"/>
      <c r="K81" s="28"/>
      <c r="L81" s="28"/>
      <c r="M81" s="28"/>
      <c r="N81" s="48"/>
    </row>
    <row r="82" s="39" customFormat="true" ht="69" hidden="false" customHeight="false" outlineLevel="0" collapsed="false">
      <c r="A82" s="50"/>
      <c r="B82" s="22" t="s">
        <v>24</v>
      </c>
      <c r="C82" s="55" t="n">
        <f aca="false">D82+E82+F82+G82</f>
        <v>8531.25</v>
      </c>
      <c r="D82" s="55" t="n">
        <v>8531.25</v>
      </c>
      <c r="E82" s="29"/>
      <c r="F82" s="29"/>
      <c r="G82" s="29"/>
      <c r="H82" s="30"/>
      <c r="I82" s="28"/>
      <c r="J82" s="28"/>
      <c r="K82" s="28"/>
      <c r="L82" s="28"/>
      <c r="M82" s="28"/>
      <c r="N82" s="48"/>
    </row>
    <row r="83" s="39" customFormat="true" ht="106.5" hidden="false" customHeight="true" outlineLevel="0" collapsed="false">
      <c r="A83" s="50"/>
      <c r="B83" s="22" t="s">
        <v>118</v>
      </c>
      <c r="C83" s="29" t="n">
        <f aca="false">D83+E83+F83+G83</f>
        <v>15750</v>
      </c>
      <c r="D83" s="29"/>
      <c r="E83" s="29" t="n">
        <f aca="false">E85+E86+E87</f>
        <v>15750</v>
      </c>
      <c r="F83" s="29"/>
      <c r="G83" s="29"/>
      <c r="H83" s="30" t="s">
        <v>119</v>
      </c>
      <c r="I83" s="28" t="n">
        <f aca="false">J83+K83+L83+M83</f>
        <v>210</v>
      </c>
      <c r="J83" s="28"/>
      <c r="K83" s="28" t="n">
        <v>210</v>
      </c>
      <c r="L83" s="28"/>
      <c r="M83" s="28"/>
      <c r="N83" s="48"/>
    </row>
    <row r="84" s="39" customFormat="true" ht="15.6" hidden="false" customHeight="false" outlineLevel="0" collapsed="false">
      <c r="A84" s="50"/>
      <c r="B84" s="22" t="s">
        <v>20</v>
      </c>
      <c r="C84" s="29"/>
      <c r="D84" s="29"/>
      <c r="E84" s="29"/>
      <c r="F84" s="29"/>
      <c r="G84" s="29"/>
      <c r="H84" s="30"/>
      <c r="I84" s="28"/>
      <c r="J84" s="28"/>
      <c r="K84" s="28"/>
      <c r="L84" s="28"/>
      <c r="M84" s="28"/>
      <c r="N84" s="48"/>
    </row>
    <row r="85" s="39" customFormat="true" ht="15.6" hidden="false" customHeight="false" outlineLevel="0" collapsed="false">
      <c r="A85" s="50"/>
      <c r="B85" s="22" t="s">
        <v>21</v>
      </c>
      <c r="C85" s="29" t="n">
        <f aca="false">D85+E85+F85+G85</f>
        <v>7875</v>
      </c>
      <c r="D85" s="29"/>
      <c r="E85" s="29" t="n">
        <v>7875</v>
      </c>
      <c r="F85" s="29"/>
      <c r="G85" s="29"/>
      <c r="H85" s="30"/>
      <c r="I85" s="28"/>
      <c r="J85" s="28"/>
      <c r="K85" s="28"/>
      <c r="L85" s="28"/>
      <c r="M85" s="28"/>
      <c r="N85" s="48"/>
    </row>
    <row r="86" s="39" customFormat="true" ht="15.6" hidden="false" customHeight="false" outlineLevel="0" collapsed="false">
      <c r="A86" s="50"/>
      <c r="B86" s="22" t="s">
        <v>22</v>
      </c>
      <c r="C86" s="29" t="n">
        <f aca="false">D86+E86+F86+G86</f>
        <v>3937.5</v>
      </c>
      <c r="D86" s="29"/>
      <c r="E86" s="29" t="n">
        <v>3937.5</v>
      </c>
      <c r="F86" s="29"/>
      <c r="G86" s="29"/>
      <c r="H86" s="30"/>
      <c r="I86" s="28"/>
      <c r="J86" s="28"/>
      <c r="K86" s="28"/>
      <c r="L86" s="28"/>
      <c r="M86" s="28"/>
      <c r="N86" s="48"/>
    </row>
    <row r="87" s="39" customFormat="true" ht="15.6" hidden="false" customHeight="false" outlineLevel="0" collapsed="false">
      <c r="A87" s="50"/>
      <c r="B87" s="22" t="s">
        <v>23</v>
      </c>
      <c r="C87" s="29" t="n">
        <f aca="false">D87+E87+F87+G87</f>
        <v>3937.5</v>
      </c>
      <c r="D87" s="29"/>
      <c r="E87" s="29" t="n">
        <v>3937.5</v>
      </c>
      <c r="F87" s="29"/>
      <c r="G87" s="29"/>
      <c r="H87" s="30"/>
      <c r="I87" s="28"/>
      <c r="J87" s="28"/>
      <c r="K87" s="28"/>
      <c r="L87" s="28"/>
      <c r="M87" s="28"/>
      <c r="N87" s="48"/>
    </row>
    <row r="88" s="39" customFormat="true" ht="30" hidden="false" customHeight="true" outlineLevel="0" collapsed="false">
      <c r="A88" s="50"/>
      <c r="B88" s="22" t="s">
        <v>120</v>
      </c>
      <c r="C88" s="29" t="n">
        <f aca="false">D88+E88+F88+G88</f>
        <v>1050</v>
      </c>
      <c r="D88" s="29"/>
      <c r="E88" s="29" t="n">
        <f aca="false">E90+E91+E92</f>
        <v>1050</v>
      </c>
      <c r="F88" s="29"/>
      <c r="G88" s="29"/>
      <c r="H88" s="30" t="s">
        <v>121</v>
      </c>
      <c r="I88" s="28" t="n">
        <f aca="false">J88+K88+L88+M88</f>
        <v>210</v>
      </c>
      <c r="J88" s="28"/>
      <c r="K88" s="28" t="n">
        <v>210</v>
      </c>
      <c r="L88" s="28"/>
      <c r="M88" s="28"/>
      <c r="N88" s="48"/>
    </row>
    <row r="89" s="39" customFormat="true" ht="15.6" hidden="false" customHeight="false" outlineLevel="0" collapsed="false">
      <c r="A89" s="50"/>
      <c r="B89" s="22" t="s">
        <v>20</v>
      </c>
      <c r="C89" s="29"/>
      <c r="D89" s="29"/>
      <c r="E89" s="29"/>
      <c r="F89" s="29"/>
      <c r="G89" s="29"/>
      <c r="H89" s="30"/>
      <c r="I89" s="28"/>
      <c r="J89" s="28"/>
      <c r="K89" s="28"/>
      <c r="L89" s="28"/>
      <c r="M89" s="28"/>
      <c r="N89" s="48"/>
    </row>
    <row r="90" s="39" customFormat="true" ht="15.6" hidden="false" customHeight="false" outlineLevel="0" collapsed="false">
      <c r="A90" s="50"/>
      <c r="B90" s="22" t="s">
        <v>21</v>
      </c>
      <c r="C90" s="29" t="n">
        <f aca="false">D90+E90+F90+G90</f>
        <v>525</v>
      </c>
      <c r="D90" s="29"/>
      <c r="E90" s="29" t="n">
        <v>525</v>
      </c>
      <c r="F90" s="29"/>
      <c r="G90" s="29"/>
      <c r="H90" s="30"/>
      <c r="I90" s="28"/>
      <c r="J90" s="28"/>
      <c r="K90" s="28"/>
      <c r="L90" s="28"/>
      <c r="M90" s="28"/>
      <c r="N90" s="48"/>
    </row>
    <row r="91" s="39" customFormat="true" ht="15.6" hidden="false" customHeight="false" outlineLevel="0" collapsed="false">
      <c r="A91" s="50"/>
      <c r="B91" s="22" t="s">
        <v>22</v>
      </c>
      <c r="C91" s="29" t="n">
        <f aca="false">D91+E91+F91+G91</f>
        <v>262.5</v>
      </c>
      <c r="D91" s="29"/>
      <c r="E91" s="29" t="n">
        <v>262.5</v>
      </c>
      <c r="F91" s="29"/>
      <c r="G91" s="29"/>
      <c r="H91" s="30"/>
      <c r="I91" s="28"/>
      <c r="J91" s="28"/>
      <c r="K91" s="28"/>
      <c r="L91" s="28"/>
      <c r="M91" s="28"/>
      <c r="N91" s="48"/>
    </row>
    <row r="92" s="39" customFormat="true" ht="27.75" hidden="false" customHeight="true" outlineLevel="0" collapsed="false">
      <c r="A92" s="54"/>
      <c r="B92" s="22" t="s">
        <v>23</v>
      </c>
      <c r="C92" s="29" t="n">
        <f aca="false">D92+E92+F92+G92</f>
        <v>262.5</v>
      </c>
      <c r="D92" s="29"/>
      <c r="E92" s="29" t="n">
        <v>262.5</v>
      </c>
      <c r="F92" s="29"/>
      <c r="G92" s="29"/>
      <c r="H92" s="30"/>
      <c r="I92" s="28"/>
      <c r="J92" s="28"/>
      <c r="K92" s="28"/>
      <c r="L92" s="28"/>
      <c r="M92" s="28"/>
      <c r="N92" s="43"/>
    </row>
    <row r="93" s="39" customFormat="true" ht="41.4" hidden="false" customHeight="true" outlineLevel="0" collapsed="false">
      <c r="A93" s="26" t="s">
        <v>122</v>
      </c>
      <c r="B93" s="22" t="s">
        <v>123</v>
      </c>
      <c r="C93" s="29" t="n">
        <f aca="false">D93+E93+F93+G93</f>
        <v>26875</v>
      </c>
      <c r="D93" s="29" t="n">
        <f aca="false">D95+D96+D97</f>
        <v>26875</v>
      </c>
      <c r="E93" s="29"/>
      <c r="F93" s="29"/>
      <c r="G93" s="29"/>
      <c r="H93" s="30" t="s">
        <v>124</v>
      </c>
      <c r="I93" s="28" t="n">
        <f aca="false">J93+K93+L93+M93</f>
        <v>43</v>
      </c>
      <c r="J93" s="28" t="n">
        <v>43</v>
      </c>
      <c r="K93" s="28"/>
      <c r="L93" s="28"/>
      <c r="M93" s="28"/>
      <c r="N93" s="30" t="s">
        <v>125</v>
      </c>
    </row>
    <row r="94" s="39" customFormat="true" ht="15.6" hidden="false" customHeight="false" outlineLevel="0" collapsed="false">
      <c r="A94" s="26"/>
      <c r="B94" s="22" t="s">
        <v>20</v>
      </c>
      <c r="C94" s="29"/>
      <c r="D94" s="29"/>
      <c r="E94" s="29"/>
      <c r="F94" s="29"/>
      <c r="G94" s="29"/>
      <c r="H94" s="30"/>
      <c r="I94" s="28"/>
      <c r="J94" s="28"/>
      <c r="K94" s="28"/>
      <c r="L94" s="28"/>
      <c r="M94" s="28"/>
      <c r="N94" s="30"/>
    </row>
    <row r="95" s="39" customFormat="true" ht="15.6" hidden="false" customHeight="false" outlineLevel="0" collapsed="false">
      <c r="A95" s="26"/>
      <c r="B95" s="22" t="s">
        <v>21</v>
      </c>
      <c r="C95" s="29" t="n">
        <f aca="false">D95+E95+F95+G95</f>
        <v>13437.5</v>
      </c>
      <c r="D95" s="29" t="n">
        <v>13437.5</v>
      </c>
      <c r="E95" s="29"/>
      <c r="F95" s="29"/>
      <c r="G95" s="29"/>
      <c r="H95" s="30"/>
      <c r="I95" s="28"/>
      <c r="J95" s="28"/>
      <c r="K95" s="28"/>
      <c r="L95" s="28"/>
      <c r="M95" s="28"/>
      <c r="N95" s="30"/>
    </row>
    <row r="96" s="39" customFormat="true" ht="15.6" hidden="false" customHeight="false" outlineLevel="0" collapsed="false">
      <c r="A96" s="26"/>
      <c r="B96" s="22" t="s">
        <v>22</v>
      </c>
      <c r="C96" s="55" t="n">
        <f aca="false">D96+E96+F96+G96</f>
        <v>6718.75</v>
      </c>
      <c r="D96" s="55" t="n">
        <v>6718.75</v>
      </c>
      <c r="E96" s="29"/>
      <c r="F96" s="29"/>
      <c r="G96" s="29"/>
      <c r="H96" s="30"/>
      <c r="I96" s="28"/>
      <c r="J96" s="28"/>
      <c r="K96" s="28"/>
      <c r="L96" s="28"/>
      <c r="M96" s="28"/>
      <c r="N96" s="30"/>
    </row>
    <row r="97" s="39" customFormat="true" ht="69" hidden="false" customHeight="false" outlineLevel="0" collapsed="false">
      <c r="A97" s="26"/>
      <c r="B97" s="22" t="s">
        <v>24</v>
      </c>
      <c r="C97" s="55" t="n">
        <f aca="false">D97+E97+F97+G97</f>
        <v>6718.75</v>
      </c>
      <c r="D97" s="55" t="n">
        <v>6718.75</v>
      </c>
      <c r="E97" s="29"/>
      <c r="F97" s="29"/>
      <c r="G97" s="29"/>
      <c r="H97" s="30"/>
      <c r="I97" s="28"/>
      <c r="J97" s="28"/>
      <c r="K97" s="28"/>
      <c r="L97" s="28"/>
      <c r="M97" s="28"/>
      <c r="N97" s="30"/>
    </row>
    <row r="98" s="39" customFormat="true" ht="41.4" hidden="false" customHeight="true" outlineLevel="0" collapsed="false">
      <c r="A98" s="26" t="s">
        <v>126</v>
      </c>
      <c r="B98" s="22" t="s">
        <v>127</v>
      </c>
      <c r="C98" s="29" t="n">
        <f aca="false">D98+E98+F98+G98</f>
        <v>88200</v>
      </c>
      <c r="D98" s="29" t="n">
        <f aca="false">D100+D101+D102</f>
        <v>88200</v>
      </c>
      <c r="E98" s="29"/>
      <c r="F98" s="29"/>
      <c r="G98" s="29"/>
      <c r="H98" s="30" t="s">
        <v>124</v>
      </c>
      <c r="I98" s="28" t="n">
        <f aca="false">J98+K98+L98+M98</f>
        <v>1764</v>
      </c>
      <c r="J98" s="28" t="n">
        <v>1764</v>
      </c>
      <c r="K98" s="28"/>
      <c r="L98" s="28"/>
      <c r="M98" s="28"/>
      <c r="N98" s="30" t="s">
        <v>125</v>
      </c>
    </row>
    <row r="99" s="39" customFormat="true" ht="15.6" hidden="false" customHeight="false" outlineLevel="0" collapsed="false">
      <c r="A99" s="26"/>
      <c r="B99" s="22" t="s">
        <v>20</v>
      </c>
      <c r="C99" s="29"/>
      <c r="D99" s="29"/>
      <c r="E99" s="29"/>
      <c r="F99" s="29"/>
      <c r="G99" s="29"/>
      <c r="H99" s="30"/>
      <c r="I99" s="28"/>
      <c r="J99" s="28"/>
      <c r="K99" s="28"/>
      <c r="L99" s="28"/>
      <c r="M99" s="28"/>
      <c r="N99" s="30"/>
    </row>
    <row r="100" s="39" customFormat="true" ht="15.6" hidden="false" customHeight="false" outlineLevel="0" collapsed="false">
      <c r="A100" s="26"/>
      <c r="B100" s="22" t="s">
        <v>21</v>
      </c>
      <c r="C100" s="29" t="n">
        <f aca="false">D100+E100+F100+G100</f>
        <v>44100</v>
      </c>
      <c r="D100" s="29" t="n">
        <v>44100</v>
      </c>
      <c r="E100" s="29"/>
      <c r="F100" s="29"/>
      <c r="G100" s="29"/>
      <c r="H100" s="30"/>
      <c r="I100" s="28"/>
      <c r="J100" s="28"/>
      <c r="K100" s="28"/>
      <c r="L100" s="28"/>
      <c r="M100" s="28"/>
      <c r="N100" s="30"/>
    </row>
    <row r="101" s="39" customFormat="true" ht="15.6" hidden="false" customHeight="false" outlineLevel="0" collapsed="false">
      <c r="A101" s="26"/>
      <c r="B101" s="22" t="s">
        <v>22</v>
      </c>
      <c r="C101" s="29" t="n">
        <f aca="false">D101+E101+F101+G101</f>
        <v>22050</v>
      </c>
      <c r="D101" s="29" t="n">
        <v>22050</v>
      </c>
      <c r="E101" s="29"/>
      <c r="F101" s="29"/>
      <c r="G101" s="29"/>
      <c r="H101" s="30"/>
      <c r="I101" s="28"/>
      <c r="J101" s="28"/>
      <c r="K101" s="28"/>
      <c r="L101" s="28"/>
      <c r="M101" s="28"/>
      <c r="N101" s="30"/>
    </row>
    <row r="102" s="39" customFormat="true" ht="69" hidden="false" customHeight="false" outlineLevel="0" collapsed="false">
      <c r="A102" s="26"/>
      <c r="B102" s="22" t="s">
        <v>24</v>
      </c>
      <c r="C102" s="29" t="n">
        <f aca="false">D102+E102+F102+G102</f>
        <v>22050</v>
      </c>
      <c r="D102" s="29" t="n">
        <v>22050</v>
      </c>
      <c r="E102" s="29"/>
      <c r="F102" s="29"/>
      <c r="G102" s="29"/>
      <c r="H102" s="30"/>
      <c r="I102" s="28"/>
      <c r="J102" s="28"/>
      <c r="K102" s="28"/>
      <c r="L102" s="28"/>
      <c r="M102" s="28"/>
      <c r="N102" s="30"/>
    </row>
    <row r="103" s="39" customFormat="true" ht="55.2" hidden="false" customHeight="true" outlineLevel="0" collapsed="false">
      <c r="A103" s="26" t="s">
        <v>128</v>
      </c>
      <c r="B103" s="22" t="s">
        <v>129</v>
      </c>
      <c r="C103" s="29" t="n">
        <f aca="false">D103+E103+F103+G103</f>
        <v>110435.3</v>
      </c>
      <c r="D103" s="29"/>
      <c r="E103" s="29" t="n">
        <f aca="false">E105+E106+E107</f>
        <v>110435.3</v>
      </c>
      <c r="F103" s="29"/>
      <c r="G103" s="29"/>
      <c r="H103" s="30" t="s">
        <v>130</v>
      </c>
      <c r="I103" s="28" t="n">
        <f aca="false">J103+K103+L103+M103</f>
        <v>604</v>
      </c>
      <c r="J103" s="28"/>
      <c r="K103" s="28" t="n">
        <v>604</v>
      </c>
      <c r="L103" s="28"/>
      <c r="M103" s="28"/>
      <c r="N103" s="30" t="s">
        <v>125</v>
      </c>
    </row>
    <row r="104" s="39" customFormat="true" ht="15.6" hidden="false" customHeight="false" outlineLevel="0" collapsed="false">
      <c r="A104" s="26"/>
      <c r="B104" s="22" t="s">
        <v>20</v>
      </c>
      <c r="C104" s="29"/>
      <c r="D104" s="29"/>
      <c r="E104" s="29"/>
      <c r="F104" s="29"/>
      <c r="G104" s="29"/>
      <c r="H104" s="30"/>
      <c r="I104" s="28"/>
      <c r="J104" s="28"/>
      <c r="K104" s="28"/>
      <c r="L104" s="28"/>
      <c r="M104" s="28"/>
      <c r="N104" s="30"/>
    </row>
    <row r="105" s="39" customFormat="true" ht="15.6" hidden="false" customHeight="false" outlineLevel="0" collapsed="false">
      <c r="A105" s="26"/>
      <c r="B105" s="22" t="s">
        <v>21</v>
      </c>
      <c r="C105" s="29" t="n">
        <f aca="false">D105+E105+F105+G105</f>
        <v>55219.7</v>
      </c>
      <c r="D105" s="29"/>
      <c r="E105" s="29" t="n">
        <v>55219.7</v>
      </c>
      <c r="F105" s="29"/>
      <c r="G105" s="29"/>
      <c r="H105" s="30"/>
      <c r="I105" s="28"/>
      <c r="J105" s="28"/>
      <c r="K105" s="28"/>
      <c r="L105" s="28"/>
      <c r="M105" s="28"/>
      <c r="N105" s="30"/>
    </row>
    <row r="106" s="39" customFormat="true" ht="15.6" hidden="false" customHeight="false" outlineLevel="0" collapsed="false">
      <c r="A106" s="26"/>
      <c r="B106" s="22" t="s">
        <v>22</v>
      </c>
      <c r="C106" s="29" t="n">
        <f aca="false">D106+E106+F106+G106</f>
        <v>27607.8</v>
      </c>
      <c r="D106" s="29"/>
      <c r="E106" s="29" t="n">
        <v>27607.8</v>
      </c>
      <c r="F106" s="29"/>
      <c r="G106" s="29"/>
      <c r="H106" s="30"/>
      <c r="I106" s="28"/>
      <c r="J106" s="28"/>
      <c r="K106" s="28"/>
      <c r="L106" s="28"/>
      <c r="M106" s="28"/>
      <c r="N106" s="30"/>
    </row>
    <row r="107" s="39" customFormat="true" ht="15.6" hidden="false" customHeight="false" outlineLevel="0" collapsed="false">
      <c r="A107" s="26"/>
      <c r="B107" s="22" t="s">
        <v>23</v>
      </c>
      <c r="C107" s="29" t="n">
        <f aca="false">D107+E107+F107+G107</f>
        <v>27607.8</v>
      </c>
      <c r="D107" s="29"/>
      <c r="E107" s="29" t="n">
        <v>27607.8</v>
      </c>
      <c r="F107" s="29"/>
      <c r="G107" s="29"/>
      <c r="H107" s="30"/>
      <c r="I107" s="28"/>
      <c r="J107" s="28"/>
      <c r="K107" s="28"/>
      <c r="L107" s="28"/>
      <c r="M107" s="28"/>
      <c r="N107" s="30"/>
    </row>
    <row r="108" s="39" customFormat="true" ht="43.5" hidden="false" customHeight="true" outlineLevel="0" collapsed="false">
      <c r="A108" s="38" t="s">
        <v>131</v>
      </c>
      <c r="B108" s="22" t="s">
        <v>132</v>
      </c>
      <c r="C108" s="29" t="n">
        <f aca="false">D108+E108+F108+G108</f>
        <v>10439.5</v>
      </c>
      <c r="D108" s="29" t="n">
        <f aca="false">D110+D111+D113</f>
        <v>4750</v>
      </c>
      <c r="E108" s="29" t="n">
        <f aca="false">E114+E118</f>
        <v>5689.5</v>
      </c>
      <c r="F108" s="29"/>
      <c r="G108" s="29"/>
      <c r="H108" s="30" t="s">
        <v>133</v>
      </c>
      <c r="I108" s="28" t="n">
        <v>95</v>
      </c>
      <c r="J108" s="28" t="n">
        <v>25</v>
      </c>
      <c r="K108" s="28"/>
      <c r="L108" s="28"/>
      <c r="M108" s="28"/>
      <c r="N108" s="41" t="s">
        <v>125</v>
      </c>
    </row>
    <row r="109" s="39" customFormat="true" ht="15.6" hidden="false" customHeight="false" outlineLevel="0" collapsed="false">
      <c r="A109" s="50"/>
      <c r="B109" s="22" t="s">
        <v>20</v>
      </c>
      <c r="C109" s="29"/>
      <c r="D109" s="29"/>
      <c r="E109" s="29"/>
      <c r="F109" s="29"/>
      <c r="G109" s="29"/>
      <c r="H109" s="30"/>
      <c r="I109" s="28"/>
      <c r="J109" s="28"/>
      <c r="K109" s="28"/>
      <c r="L109" s="28"/>
      <c r="M109" s="28"/>
      <c r="N109" s="41"/>
    </row>
    <row r="110" s="39" customFormat="true" ht="15.6" hidden="false" customHeight="false" outlineLevel="0" collapsed="false">
      <c r="A110" s="50"/>
      <c r="B110" s="22" t="s">
        <v>21</v>
      </c>
      <c r="C110" s="29" t="n">
        <f aca="false">D110+E110+F110+G110</f>
        <v>5750.1</v>
      </c>
      <c r="D110" s="29" t="n">
        <v>2375</v>
      </c>
      <c r="E110" s="29" t="n">
        <f aca="false">E116+E120</f>
        <v>3375.1</v>
      </c>
      <c r="F110" s="29"/>
      <c r="G110" s="29"/>
      <c r="H110" s="30"/>
      <c r="I110" s="28"/>
      <c r="J110" s="28"/>
      <c r="K110" s="28"/>
      <c r="L110" s="28"/>
      <c r="M110" s="28"/>
      <c r="N110" s="41"/>
    </row>
    <row r="111" s="39" customFormat="true" ht="15.6" hidden="false" customHeight="false" outlineLevel="0" collapsed="false">
      <c r="A111" s="50"/>
      <c r="B111" s="22" t="s">
        <v>22</v>
      </c>
      <c r="C111" s="29" t="n">
        <f aca="false">D111+E111+F111+G111</f>
        <v>2875.1</v>
      </c>
      <c r="D111" s="29" t="n">
        <v>1187.5</v>
      </c>
      <c r="E111" s="29" t="n">
        <f aca="false">E117+E121</f>
        <v>1687.6</v>
      </c>
      <c r="F111" s="29"/>
      <c r="G111" s="29"/>
      <c r="H111" s="30"/>
      <c r="I111" s="28"/>
      <c r="J111" s="28"/>
      <c r="K111" s="28"/>
      <c r="L111" s="28"/>
      <c r="M111" s="28"/>
      <c r="N111" s="41"/>
    </row>
    <row r="112" s="39" customFormat="true" ht="15.6" hidden="false" customHeight="false" outlineLevel="0" collapsed="false">
      <c r="A112" s="50"/>
      <c r="B112" s="22" t="s">
        <v>23</v>
      </c>
      <c r="C112" s="29"/>
      <c r="D112" s="29"/>
      <c r="E112" s="29" t="n">
        <f aca="false">E122</f>
        <v>626.8</v>
      </c>
      <c r="F112" s="29"/>
      <c r="G112" s="29"/>
      <c r="H112" s="30"/>
      <c r="I112" s="28"/>
      <c r="J112" s="28"/>
      <c r="K112" s="28"/>
      <c r="L112" s="28"/>
      <c r="M112" s="28"/>
      <c r="N112" s="41"/>
    </row>
    <row r="113" s="39" customFormat="true" ht="69" hidden="false" customHeight="false" outlineLevel="0" collapsed="false">
      <c r="A113" s="50"/>
      <c r="B113" s="22" t="s">
        <v>24</v>
      </c>
      <c r="C113" s="29" t="n">
        <f aca="false">D113+E113+F113+G113</f>
        <v>1187.5</v>
      </c>
      <c r="D113" s="29" t="n">
        <v>1187.5</v>
      </c>
      <c r="E113" s="29"/>
      <c r="F113" s="29"/>
      <c r="G113" s="29"/>
      <c r="H113" s="30"/>
      <c r="I113" s="28"/>
      <c r="J113" s="28"/>
      <c r="K113" s="28"/>
      <c r="L113" s="28"/>
      <c r="M113" s="28"/>
      <c r="N113" s="48"/>
    </row>
    <row r="114" s="39" customFormat="true" ht="45.75" hidden="false" customHeight="true" outlineLevel="0" collapsed="false">
      <c r="A114" s="54"/>
      <c r="B114" s="22" t="s">
        <v>134</v>
      </c>
      <c r="C114" s="29" t="n">
        <f aca="false">D114+E114+F114+G114</f>
        <v>1460.3</v>
      </c>
      <c r="D114" s="29"/>
      <c r="E114" s="29" t="n">
        <f aca="false">E116+E117</f>
        <v>1460.3</v>
      </c>
      <c r="F114" s="29"/>
      <c r="G114" s="29"/>
      <c r="H114" s="30" t="s">
        <v>130</v>
      </c>
      <c r="I114" s="28" t="n">
        <f aca="false">J114+K114+L114+M114</f>
        <v>65</v>
      </c>
      <c r="J114" s="28"/>
      <c r="K114" s="28" t="n">
        <v>65</v>
      </c>
      <c r="L114" s="28"/>
      <c r="M114" s="28"/>
      <c r="N114" s="43"/>
    </row>
    <row r="115" s="39" customFormat="true" ht="15.6" hidden="false" customHeight="false" outlineLevel="0" collapsed="false">
      <c r="A115" s="50"/>
      <c r="B115" s="44" t="s">
        <v>20</v>
      </c>
      <c r="C115" s="45"/>
      <c r="D115" s="45"/>
      <c r="E115" s="45"/>
      <c r="F115" s="45"/>
      <c r="G115" s="45"/>
      <c r="H115" s="46"/>
      <c r="I115" s="47"/>
      <c r="J115" s="47"/>
      <c r="K115" s="47"/>
      <c r="L115" s="47"/>
      <c r="M115" s="47"/>
      <c r="N115" s="48"/>
    </row>
    <row r="116" s="39" customFormat="true" ht="15.6" hidden="false" customHeight="false" outlineLevel="0" collapsed="false">
      <c r="A116" s="50"/>
      <c r="B116" s="22" t="s">
        <v>21</v>
      </c>
      <c r="C116" s="29" t="n">
        <f aca="false">D116+E116+F116+G116</f>
        <v>973.5</v>
      </c>
      <c r="D116" s="29"/>
      <c r="E116" s="29" t="n">
        <v>973.5</v>
      </c>
      <c r="F116" s="29"/>
      <c r="G116" s="29"/>
      <c r="H116" s="30"/>
      <c r="I116" s="28"/>
      <c r="J116" s="28"/>
      <c r="K116" s="28"/>
      <c r="L116" s="28"/>
      <c r="M116" s="28"/>
      <c r="N116" s="48"/>
    </row>
    <row r="117" s="39" customFormat="true" ht="15.6" hidden="false" customHeight="false" outlineLevel="0" collapsed="false">
      <c r="A117" s="50"/>
      <c r="B117" s="22" t="s">
        <v>22</v>
      </c>
      <c r="C117" s="29" t="n">
        <f aca="false">D117+E117+F117+G117</f>
        <v>486.8</v>
      </c>
      <c r="D117" s="29"/>
      <c r="E117" s="29" t="n">
        <v>486.8</v>
      </c>
      <c r="F117" s="29"/>
      <c r="G117" s="29"/>
      <c r="H117" s="30"/>
      <c r="I117" s="28"/>
      <c r="J117" s="28"/>
      <c r="K117" s="28"/>
      <c r="L117" s="28"/>
      <c r="M117" s="28"/>
      <c r="N117" s="48"/>
    </row>
    <row r="118" s="39" customFormat="true" ht="27.6" hidden="false" customHeight="false" outlineLevel="0" collapsed="false">
      <c r="A118" s="50"/>
      <c r="B118" s="22" t="s">
        <v>135</v>
      </c>
      <c r="C118" s="29" t="n">
        <f aca="false">D118+E118+F119+G119</f>
        <v>4229.2</v>
      </c>
      <c r="D118" s="29"/>
      <c r="E118" s="29" t="n">
        <f aca="false">E120+E121+E122</f>
        <v>4229.2</v>
      </c>
      <c r="F118" s="29"/>
      <c r="G118" s="29"/>
      <c r="H118" s="30" t="s">
        <v>130</v>
      </c>
      <c r="I118" s="28" t="n">
        <f aca="false">J118+K118+L118+M118</f>
        <v>5</v>
      </c>
      <c r="J118" s="28"/>
      <c r="K118" s="28" t="n">
        <v>5</v>
      </c>
      <c r="L118" s="28"/>
      <c r="M118" s="28"/>
      <c r="N118" s="48"/>
    </row>
    <row r="119" s="39" customFormat="true" ht="15.6" hidden="false" customHeight="false" outlineLevel="0" collapsed="false">
      <c r="A119" s="50"/>
      <c r="B119" s="22" t="s">
        <v>20</v>
      </c>
      <c r="C119" s="29"/>
      <c r="D119" s="29"/>
      <c r="E119" s="3"/>
      <c r="F119" s="29"/>
      <c r="G119" s="29"/>
      <c r="H119" s="56"/>
      <c r="I119" s="56"/>
      <c r="J119" s="56"/>
      <c r="K119" s="56"/>
      <c r="L119" s="56"/>
      <c r="M119" s="56"/>
      <c r="N119" s="48"/>
    </row>
    <row r="120" s="39" customFormat="true" ht="15.6" hidden="false" customHeight="false" outlineLevel="0" collapsed="false">
      <c r="A120" s="50"/>
      <c r="B120" s="22" t="s">
        <v>21</v>
      </c>
      <c r="C120" s="29" t="n">
        <f aca="false">D120+E120+F121+G121</f>
        <v>2401.6</v>
      </c>
      <c r="D120" s="29"/>
      <c r="E120" s="29" t="n">
        <v>2401.6</v>
      </c>
      <c r="F120" s="29"/>
      <c r="G120" s="29"/>
      <c r="H120" s="30"/>
      <c r="I120" s="28"/>
      <c r="J120" s="28"/>
      <c r="K120" s="28"/>
      <c r="L120" s="28"/>
      <c r="M120" s="28"/>
      <c r="N120" s="48"/>
    </row>
    <row r="121" s="39" customFormat="true" ht="15.6" hidden="false" customHeight="false" outlineLevel="0" collapsed="false">
      <c r="A121" s="50"/>
      <c r="B121" s="22" t="s">
        <v>22</v>
      </c>
      <c r="C121" s="29" t="n">
        <f aca="false">D121+E121+F123+G123</f>
        <v>1200.8</v>
      </c>
      <c r="D121" s="29"/>
      <c r="E121" s="29" t="n">
        <v>1200.8</v>
      </c>
      <c r="F121" s="29"/>
      <c r="G121" s="29"/>
      <c r="H121" s="30"/>
      <c r="I121" s="28"/>
      <c r="J121" s="28"/>
      <c r="K121" s="28"/>
      <c r="L121" s="28"/>
      <c r="M121" s="28"/>
      <c r="N121" s="48"/>
    </row>
    <row r="122" s="39" customFormat="true" ht="15.6" hidden="false" customHeight="false" outlineLevel="0" collapsed="false">
      <c r="A122" s="54"/>
      <c r="B122" s="22" t="s">
        <v>23</v>
      </c>
      <c r="C122" s="29" t="n">
        <f aca="false">D122+E122+F124+G124</f>
        <v>626.8</v>
      </c>
      <c r="D122" s="29"/>
      <c r="E122" s="29" t="n">
        <v>626.8</v>
      </c>
      <c r="F122" s="29"/>
      <c r="G122" s="29"/>
      <c r="H122" s="30"/>
      <c r="I122" s="28"/>
      <c r="J122" s="28"/>
      <c r="K122" s="28"/>
      <c r="L122" s="28"/>
      <c r="M122" s="28"/>
      <c r="N122" s="43"/>
    </row>
    <row r="123" s="39" customFormat="true" ht="73.5" hidden="false" customHeight="true" outlineLevel="0" collapsed="false">
      <c r="A123" s="26" t="s">
        <v>136</v>
      </c>
      <c r="B123" s="22" t="s">
        <v>137</v>
      </c>
      <c r="C123" s="29" t="n">
        <f aca="false">D123+E123+F124+G124</f>
        <v>7670</v>
      </c>
      <c r="D123" s="29" t="n">
        <f aca="false">D125+D126+D127</f>
        <v>520</v>
      </c>
      <c r="E123" s="29" t="n">
        <f aca="false">E125+E126+E128</f>
        <v>7150</v>
      </c>
      <c r="F123" s="29"/>
      <c r="G123" s="29"/>
      <c r="H123" s="30" t="s">
        <v>138</v>
      </c>
      <c r="I123" s="28" t="n">
        <f aca="false">J123+K123+L123+M123</f>
        <v>204</v>
      </c>
      <c r="J123" s="28" t="n">
        <v>104</v>
      </c>
      <c r="K123" s="28" t="n">
        <v>100</v>
      </c>
      <c r="L123" s="28"/>
      <c r="M123" s="28"/>
      <c r="N123" s="30" t="s">
        <v>125</v>
      </c>
    </row>
    <row r="124" s="39" customFormat="true" ht="15.6" hidden="false" customHeight="false" outlineLevel="0" collapsed="false">
      <c r="A124" s="26"/>
      <c r="B124" s="22" t="s">
        <v>20</v>
      </c>
      <c r="C124" s="29"/>
      <c r="D124" s="29"/>
      <c r="E124" s="29"/>
      <c r="F124" s="29"/>
      <c r="G124" s="29"/>
      <c r="H124" s="56"/>
      <c r="I124" s="56"/>
      <c r="J124" s="56"/>
      <c r="K124" s="28"/>
      <c r="L124" s="28"/>
      <c r="M124" s="28"/>
      <c r="N124" s="30"/>
    </row>
    <row r="125" s="39" customFormat="true" ht="15.6" hidden="false" customHeight="false" outlineLevel="0" collapsed="false">
      <c r="A125" s="26"/>
      <c r="B125" s="22" t="s">
        <v>21</v>
      </c>
      <c r="C125" s="29" t="n">
        <f aca="false">D125+E125+F126+G126</f>
        <v>3835</v>
      </c>
      <c r="D125" s="29" t="n">
        <v>260</v>
      </c>
      <c r="E125" s="29" t="n">
        <v>3575</v>
      </c>
      <c r="F125" s="29"/>
      <c r="G125" s="29"/>
      <c r="H125" s="30"/>
      <c r="I125" s="28"/>
      <c r="J125" s="28"/>
      <c r="K125" s="28"/>
      <c r="L125" s="28"/>
      <c r="M125" s="28"/>
      <c r="N125" s="30"/>
    </row>
    <row r="126" s="39" customFormat="true" ht="15.6" hidden="false" customHeight="false" outlineLevel="0" collapsed="false">
      <c r="A126" s="26"/>
      <c r="B126" s="22" t="s">
        <v>22</v>
      </c>
      <c r="C126" s="29" t="n">
        <f aca="false">D126+E126+F127+G127</f>
        <v>1917.5</v>
      </c>
      <c r="D126" s="29" t="n">
        <v>130</v>
      </c>
      <c r="E126" s="29" t="n">
        <v>1787.5</v>
      </c>
      <c r="F126" s="29"/>
      <c r="G126" s="29"/>
      <c r="H126" s="30"/>
      <c r="I126" s="28"/>
      <c r="J126" s="28"/>
      <c r="K126" s="28"/>
      <c r="L126" s="28"/>
      <c r="M126" s="28"/>
      <c r="N126" s="30"/>
    </row>
    <row r="127" s="39" customFormat="true" ht="69" hidden="false" customHeight="false" outlineLevel="0" collapsed="false">
      <c r="A127" s="26"/>
      <c r="B127" s="22" t="s">
        <v>24</v>
      </c>
      <c r="C127" s="29" t="n">
        <f aca="false">D127+E127+F129+G129</f>
        <v>130</v>
      </c>
      <c r="D127" s="29" t="n">
        <v>130</v>
      </c>
      <c r="E127" s="29"/>
      <c r="F127" s="29"/>
      <c r="G127" s="29"/>
      <c r="H127" s="30"/>
      <c r="I127" s="28"/>
      <c r="J127" s="28"/>
      <c r="K127" s="28"/>
      <c r="L127" s="28"/>
      <c r="M127" s="28"/>
      <c r="N127" s="30"/>
    </row>
    <row r="128" s="39" customFormat="true" ht="15.6" hidden="false" customHeight="false" outlineLevel="0" collapsed="false">
      <c r="A128" s="26"/>
      <c r="B128" s="22" t="s">
        <v>23</v>
      </c>
      <c r="C128" s="29" t="n">
        <f aca="false">D128+E128+F130+G130</f>
        <v>1787.5</v>
      </c>
      <c r="D128" s="29"/>
      <c r="E128" s="29" t="n">
        <v>1787.5</v>
      </c>
      <c r="F128" s="29"/>
      <c r="G128" s="29"/>
      <c r="H128" s="30"/>
      <c r="I128" s="28"/>
      <c r="J128" s="28"/>
      <c r="K128" s="28"/>
      <c r="L128" s="28"/>
      <c r="M128" s="28"/>
      <c r="N128" s="30"/>
    </row>
    <row r="129" s="39" customFormat="true" ht="87.75" hidden="false" customHeight="true" outlineLevel="0" collapsed="false">
      <c r="A129" s="38" t="s">
        <v>139</v>
      </c>
      <c r="B129" s="22" t="s">
        <v>140</v>
      </c>
      <c r="C129" s="29" t="n">
        <f aca="false">D129+E129+F130+G130</f>
        <v>15242</v>
      </c>
      <c r="D129" s="29" t="n">
        <f aca="false">D131+D132+D133</f>
        <v>15242</v>
      </c>
      <c r="E129" s="29"/>
      <c r="F129" s="29"/>
      <c r="G129" s="29"/>
      <c r="H129" s="30" t="s">
        <v>141</v>
      </c>
      <c r="I129" s="28" t="s">
        <v>142</v>
      </c>
      <c r="J129" s="28" t="s">
        <v>143</v>
      </c>
      <c r="K129" s="28"/>
      <c r="L129" s="28"/>
      <c r="M129" s="28"/>
      <c r="N129" s="30" t="s">
        <v>125</v>
      </c>
    </row>
    <row r="130" s="39" customFormat="true" ht="21" hidden="false" customHeight="true" outlineLevel="0" collapsed="false">
      <c r="A130" s="38"/>
      <c r="B130" s="22" t="s">
        <v>20</v>
      </c>
      <c r="C130" s="29"/>
      <c r="D130" s="29"/>
      <c r="E130" s="29"/>
      <c r="F130" s="29"/>
      <c r="G130" s="29"/>
      <c r="H130" s="56"/>
      <c r="I130" s="56"/>
      <c r="J130" s="56"/>
      <c r="K130" s="28"/>
      <c r="L130" s="28"/>
      <c r="M130" s="28"/>
      <c r="N130" s="30"/>
    </row>
    <row r="131" s="39" customFormat="true" ht="26.25" hidden="false" customHeight="true" outlineLevel="0" collapsed="false">
      <c r="A131" s="38"/>
      <c r="B131" s="22" t="s">
        <v>21</v>
      </c>
      <c r="C131" s="29" t="n">
        <f aca="false">D131+E131+F132+G132</f>
        <v>7621</v>
      </c>
      <c r="D131" s="29" t="n">
        <v>7621</v>
      </c>
      <c r="E131" s="29"/>
      <c r="F131" s="29"/>
      <c r="G131" s="29"/>
      <c r="H131" s="30"/>
      <c r="I131" s="28"/>
      <c r="J131" s="28"/>
      <c r="K131" s="28"/>
      <c r="L131" s="28"/>
      <c r="M131" s="28"/>
      <c r="N131" s="30"/>
    </row>
    <row r="132" s="39" customFormat="true" ht="24" hidden="false" customHeight="true" outlineLevel="0" collapsed="false">
      <c r="A132" s="38"/>
      <c r="B132" s="22" t="s">
        <v>22</v>
      </c>
      <c r="C132" s="29" t="n">
        <f aca="false">D132+E132+F133+G133</f>
        <v>3810.5</v>
      </c>
      <c r="D132" s="29" t="n">
        <v>3810.5</v>
      </c>
      <c r="E132" s="29"/>
      <c r="F132" s="29"/>
      <c r="G132" s="29"/>
      <c r="H132" s="30"/>
      <c r="I132" s="28"/>
      <c r="J132" s="28"/>
      <c r="K132" s="28"/>
      <c r="L132" s="28"/>
      <c r="M132" s="28"/>
      <c r="N132" s="30"/>
    </row>
    <row r="133" s="39" customFormat="true" ht="76.5" hidden="false" customHeight="true" outlineLevel="0" collapsed="false">
      <c r="A133" s="38"/>
      <c r="B133" s="22" t="s">
        <v>24</v>
      </c>
      <c r="C133" s="29" t="n">
        <f aca="false">D133+E133+F134+G134</f>
        <v>3810.5</v>
      </c>
      <c r="D133" s="29" t="n">
        <v>3810.5</v>
      </c>
      <c r="E133" s="29"/>
      <c r="F133" s="29"/>
      <c r="G133" s="29"/>
      <c r="H133" s="30"/>
      <c r="I133" s="28"/>
      <c r="J133" s="28"/>
      <c r="K133" s="28"/>
      <c r="L133" s="28"/>
      <c r="M133" s="28"/>
      <c r="N133" s="30"/>
    </row>
    <row r="134" s="39" customFormat="true" ht="27.6" hidden="false" customHeight="true" outlineLevel="0" collapsed="false">
      <c r="A134" s="26" t="s">
        <v>144</v>
      </c>
      <c r="B134" s="22" t="s">
        <v>145</v>
      </c>
      <c r="C134" s="29" t="n">
        <f aca="false">D134+E134+F135+G135</f>
        <v>132.8</v>
      </c>
      <c r="D134" s="57"/>
      <c r="E134" s="29" t="n">
        <f aca="false">E136+E137</f>
        <v>132.8</v>
      </c>
      <c r="F134" s="29"/>
      <c r="G134" s="29"/>
      <c r="H134" s="30" t="s">
        <v>146</v>
      </c>
      <c r="I134" s="28" t="n">
        <f aca="false">J134+K134+L135+M135</f>
        <v>156</v>
      </c>
      <c r="J134" s="28"/>
      <c r="K134" s="28" t="n">
        <v>156</v>
      </c>
      <c r="L134" s="28"/>
      <c r="M134" s="28"/>
      <c r="N134" s="30" t="s">
        <v>125</v>
      </c>
    </row>
    <row r="135" s="39" customFormat="true" ht="15.6" hidden="false" customHeight="false" outlineLevel="0" collapsed="false">
      <c r="A135" s="26"/>
      <c r="B135" s="22" t="s">
        <v>20</v>
      </c>
      <c r="C135" s="29"/>
      <c r="D135" s="57"/>
      <c r="E135" s="29"/>
      <c r="F135" s="29"/>
      <c r="G135" s="29"/>
      <c r="H135" s="56"/>
      <c r="I135" s="56"/>
      <c r="J135" s="56"/>
      <c r="K135" s="56"/>
      <c r="L135" s="28"/>
      <c r="M135" s="28"/>
      <c r="N135" s="30"/>
    </row>
    <row r="136" s="39" customFormat="true" ht="15.6" hidden="false" customHeight="false" outlineLevel="0" collapsed="false">
      <c r="A136" s="26"/>
      <c r="B136" s="22" t="s">
        <v>21</v>
      </c>
      <c r="C136" s="29" t="n">
        <f aca="false">D136+E136+F137+G137</f>
        <v>88.5</v>
      </c>
      <c r="D136" s="57"/>
      <c r="E136" s="29" t="n">
        <v>88.5</v>
      </c>
      <c r="F136" s="29"/>
      <c r="G136" s="29"/>
      <c r="H136" s="30"/>
      <c r="I136" s="28"/>
      <c r="J136" s="28"/>
      <c r="K136" s="28"/>
      <c r="L136" s="28"/>
      <c r="M136" s="28"/>
      <c r="N136" s="30"/>
    </row>
    <row r="137" s="39" customFormat="true" ht="27" hidden="false" customHeight="true" outlineLevel="0" collapsed="false">
      <c r="A137" s="26"/>
      <c r="B137" s="22" t="s">
        <v>22</v>
      </c>
      <c r="C137" s="29" t="n">
        <f aca="false">D137+E137+F138+G138</f>
        <v>44.3</v>
      </c>
      <c r="D137" s="57"/>
      <c r="E137" s="29" t="n">
        <v>44.3</v>
      </c>
      <c r="F137" s="29"/>
      <c r="G137" s="29"/>
      <c r="H137" s="30"/>
      <c r="I137" s="28"/>
      <c r="J137" s="28"/>
      <c r="K137" s="28"/>
      <c r="L137" s="28"/>
      <c r="M137" s="28"/>
      <c r="N137" s="30"/>
    </row>
    <row r="138" s="39" customFormat="true" ht="55.2" hidden="false" customHeight="true" outlineLevel="0" collapsed="false">
      <c r="A138" s="26" t="s">
        <v>147</v>
      </c>
      <c r="B138" s="22" t="s">
        <v>148</v>
      </c>
      <c r="C138" s="29" t="n">
        <f aca="false">D138+E138+F139+G139</f>
        <v>48710</v>
      </c>
      <c r="D138" s="57"/>
      <c r="E138" s="29" t="n">
        <f aca="false">E140+E141+E142</f>
        <v>48710</v>
      </c>
      <c r="F138" s="29"/>
      <c r="G138" s="29"/>
      <c r="H138" s="30" t="s">
        <v>130</v>
      </c>
      <c r="I138" s="28" t="n">
        <f aca="false">J138+K138+L139+M139</f>
        <v>62</v>
      </c>
      <c r="J138" s="28"/>
      <c r="K138" s="28" t="n">
        <v>62</v>
      </c>
      <c r="L138" s="28"/>
      <c r="M138" s="28"/>
      <c r="N138" s="30" t="s">
        <v>125</v>
      </c>
    </row>
    <row r="139" s="39" customFormat="true" ht="30" hidden="false" customHeight="true" outlineLevel="0" collapsed="false">
      <c r="A139" s="26"/>
      <c r="B139" s="22" t="s">
        <v>20</v>
      </c>
      <c r="C139" s="29"/>
      <c r="D139" s="57"/>
      <c r="E139" s="29"/>
      <c r="F139" s="29"/>
      <c r="G139" s="29"/>
      <c r="H139" s="56"/>
      <c r="I139" s="56"/>
      <c r="J139" s="56"/>
      <c r="K139" s="56"/>
      <c r="L139" s="28"/>
      <c r="M139" s="28"/>
      <c r="N139" s="30"/>
    </row>
    <row r="140" s="39" customFormat="true" ht="15.6" hidden="false" customHeight="false" outlineLevel="0" collapsed="false">
      <c r="A140" s="26"/>
      <c r="B140" s="22" t="s">
        <v>21</v>
      </c>
      <c r="C140" s="29" t="n">
        <f aca="false">D140+E140+F141+G141</f>
        <v>24355</v>
      </c>
      <c r="D140" s="57"/>
      <c r="E140" s="29" t="n">
        <v>24355</v>
      </c>
      <c r="F140" s="29"/>
      <c r="G140" s="29"/>
      <c r="H140" s="56"/>
      <c r="I140" s="56"/>
      <c r="J140" s="56"/>
      <c r="K140" s="56"/>
      <c r="L140" s="56"/>
      <c r="M140" s="56"/>
      <c r="N140" s="30"/>
    </row>
    <row r="141" s="39" customFormat="true" ht="15.6" hidden="false" customHeight="false" outlineLevel="0" collapsed="false">
      <c r="A141" s="26"/>
      <c r="B141" s="22" t="s">
        <v>22</v>
      </c>
      <c r="C141" s="29" t="n">
        <f aca="false">D141+E141+F142+G142</f>
        <v>12177.5</v>
      </c>
      <c r="D141" s="57"/>
      <c r="E141" s="29" t="n">
        <v>12177.5</v>
      </c>
      <c r="F141" s="29"/>
      <c r="G141" s="29"/>
      <c r="H141" s="30"/>
      <c r="I141" s="28"/>
      <c r="J141" s="28"/>
      <c r="K141" s="28"/>
      <c r="L141" s="28"/>
      <c r="M141" s="28"/>
      <c r="N141" s="30"/>
    </row>
    <row r="142" s="39" customFormat="true" ht="15.6" hidden="false" customHeight="false" outlineLevel="0" collapsed="false">
      <c r="A142" s="26"/>
      <c r="B142" s="22" t="s">
        <v>23</v>
      </c>
      <c r="C142" s="29" t="n">
        <f aca="false">D142+E142+F143+G143</f>
        <v>12177.5</v>
      </c>
      <c r="D142" s="57"/>
      <c r="E142" s="29" t="n">
        <v>12177.5</v>
      </c>
      <c r="F142" s="29"/>
      <c r="G142" s="29"/>
      <c r="H142" s="30"/>
      <c r="I142" s="28"/>
      <c r="J142" s="28"/>
      <c r="K142" s="28"/>
      <c r="L142" s="28"/>
      <c r="M142" s="28"/>
      <c r="N142" s="30"/>
    </row>
    <row r="143" s="39" customFormat="true" ht="27.6" hidden="false" customHeight="true" outlineLevel="0" collapsed="false">
      <c r="A143" s="26" t="s">
        <v>149</v>
      </c>
      <c r="B143" s="22" t="s">
        <v>150</v>
      </c>
      <c r="C143" s="29" t="n">
        <f aca="false">D143+E143+F144+G144</f>
        <v>11070.4</v>
      </c>
      <c r="D143" s="57"/>
      <c r="E143" s="29" t="n">
        <f aca="false">E147+E152</f>
        <v>11070.4</v>
      </c>
      <c r="F143" s="29"/>
      <c r="G143" s="29"/>
      <c r="H143" s="30"/>
      <c r="I143" s="28"/>
      <c r="J143" s="28"/>
      <c r="K143" s="28"/>
      <c r="L143" s="28"/>
      <c r="M143" s="28"/>
      <c r="N143" s="30" t="s">
        <v>125</v>
      </c>
    </row>
    <row r="144" s="39" customFormat="true" ht="15.6" hidden="false" customHeight="false" outlineLevel="0" collapsed="false">
      <c r="A144" s="26"/>
      <c r="B144" s="22" t="s">
        <v>21</v>
      </c>
      <c r="C144" s="29" t="n">
        <f aca="false">D144+E144+F145+G145</f>
        <v>5535.2</v>
      </c>
      <c r="D144" s="57"/>
      <c r="E144" s="29" t="n">
        <f aca="false">E149+E154</f>
        <v>5535.2</v>
      </c>
      <c r="F144" s="29"/>
      <c r="G144" s="29"/>
      <c r="H144" s="30"/>
      <c r="I144" s="28"/>
      <c r="J144" s="28"/>
      <c r="K144" s="28"/>
      <c r="L144" s="28"/>
      <c r="M144" s="28"/>
      <c r="N144" s="30"/>
    </row>
    <row r="145" s="39" customFormat="true" ht="15.6" hidden="false" customHeight="false" outlineLevel="0" collapsed="false">
      <c r="A145" s="26"/>
      <c r="B145" s="22" t="s">
        <v>22</v>
      </c>
      <c r="C145" s="29" t="n">
        <f aca="false">D145+E145+F146+G146</f>
        <v>2767.6</v>
      </c>
      <c r="D145" s="57"/>
      <c r="E145" s="29" t="n">
        <f aca="false">E150+E155</f>
        <v>2767.6</v>
      </c>
      <c r="F145" s="29"/>
      <c r="G145" s="29"/>
      <c r="H145" s="30"/>
      <c r="I145" s="28"/>
      <c r="J145" s="28"/>
      <c r="K145" s="28"/>
      <c r="L145" s="28"/>
      <c r="M145" s="28"/>
      <c r="N145" s="30"/>
    </row>
    <row r="146" s="39" customFormat="true" ht="15.6" hidden="false" customHeight="false" outlineLevel="0" collapsed="false">
      <c r="A146" s="26"/>
      <c r="B146" s="22" t="s">
        <v>23</v>
      </c>
      <c r="C146" s="29" t="n">
        <f aca="false">D146+E146+F147+G147</f>
        <v>2767.6</v>
      </c>
      <c r="D146" s="57"/>
      <c r="E146" s="29" t="n">
        <f aca="false">E151+E156</f>
        <v>2767.6</v>
      </c>
      <c r="F146" s="29"/>
      <c r="G146" s="29"/>
      <c r="H146" s="30"/>
      <c r="I146" s="28"/>
      <c r="J146" s="28"/>
      <c r="K146" s="28"/>
      <c r="L146" s="28"/>
      <c r="M146" s="28"/>
      <c r="N146" s="30"/>
    </row>
    <row r="147" s="39" customFormat="true" ht="55.2" hidden="false" customHeight="false" outlineLevel="0" collapsed="false">
      <c r="A147" s="26"/>
      <c r="B147" s="22" t="s">
        <v>151</v>
      </c>
      <c r="C147" s="29" t="n">
        <f aca="false">D147+E147+F148+G148</f>
        <v>445.2</v>
      </c>
      <c r="D147" s="57"/>
      <c r="E147" s="29" t="n">
        <f aca="false">E149+E150+E151</f>
        <v>445.2</v>
      </c>
      <c r="F147" s="29"/>
      <c r="G147" s="29"/>
      <c r="H147" s="30" t="s">
        <v>152</v>
      </c>
      <c r="I147" s="28" t="n">
        <f aca="false">J147+K147+L147+M147</f>
        <v>79.6</v>
      </c>
      <c r="J147" s="28"/>
      <c r="K147" s="28" t="n">
        <v>79.6</v>
      </c>
      <c r="L147" s="28"/>
      <c r="M147" s="28"/>
      <c r="N147" s="30"/>
    </row>
    <row r="148" s="39" customFormat="true" ht="15.6" hidden="false" customHeight="false" outlineLevel="0" collapsed="false">
      <c r="A148" s="26"/>
      <c r="B148" s="22" t="s">
        <v>20</v>
      </c>
      <c r="C148" s="29"/>
      <c r="D148" s="57"/>
      <c r="E148" s="29"/>
      <c r="F148" s="29"/>
      <c r="G148" s="29"/>
      <c r="H148" s="30"/>
      <c r="I148" s="28"/>
      <c r="J148" s="28"/>
      <c r="K148" s="28"/>
      <c r="L148" s="28"/>
      <c r="M148" s="28"/>
      <c r="N148" s="30"/>
    </row>
    <row r="149" s="39" customFormat="true" ht="15.6" hidden="false" customHeight="false" outlineLevel="0" collapsed="false">
      <c r="A149" s="26"/>
      <c r="B149" s="22" t="s">
        <v>21</v>
      </c>
      <c r="C149" s="29" t="n">
        <f aca="false">D149+E149+F150+G150</f>
        <v>222.6</v>
      </c>
      <c r="D149" s="57"/>
      <c r="E149" s="29" t="n">
        <v>222.6</v>
      </c>
      <c r="F149" s="29"/>
      <c r="G149" s="29"/>
      <c r="H149" s="30"/>
      <c r="I149" s="28"/>
      <c r="J149" s="28"/>
      <c r="K149" s="28"/>
      <c r="L149" s="28"/>
      <c r="M149" s="28"/>
      <c r="N149" s="30"/>
    </row>
    <row r="150" s="39" customFormat="true" ht="15.6" hidden="false" customHeight="false" outlineLevel="0" collapsed="false">
      <c r="A150" s="26"/>
      <c r="B150" s="22" t="s">
        <v>22</v>
      </c>
      <c r="C150" s="29" t="n">
        <f aca="false">D150+E150+F151+G151</f>
        <v>111.3</v>
      </c>
      <c r="D150" s="57"/>
      <c r="E150" s="29" t="n">
        <v>111.3</v>
      </c>
      <c r="F150" s="29"/>
      <c r="G150" s="29"/>
      <c r="H150" s="30"/>
      <c r="I150" s="28"/>
      <c r="J150" s="28"/>
      <c r="K150" s="28"/>
      <c r="L150" s="28"/>
      <c r="M150" s="28"/>
      <c r="N150" s="30"/>
    </row>
    <row r="151" s="39" customFormat="true" ht="15.6" hidden="false" customHeight="false" outlineLevel="0" collapsed="false">
      <c r="A151" s="26"/>
      <c r="B151" s="22" t="s">
        <v>23</v>
      </c>
      <c r="C151" s="29" t="n">
        <f aca="false">D151+E151+F157+G157</f>
        <v>111.3</v>
      </c>
      <c r="D151" s="57"/>
      <c r="E151" s="29" t="n">
        <v>111.3</v>
      </c>
      <c r="F151" s="29"/>
      <c r="G151" s="29"/>
      <c r="H151" s="30"/>
      <c r="I151" s="28"/>
      <c r="J151" s="28"/>
      <c r="K151" s="28"/>
      <c r="L151" s="28"/>
      <c r="M151" s="28"/>
      <c r="N151" s="30"/>
    </row>
    <row r="152" s="39" customFormat="true" ht="55.2" hidden="false" customHeight="false" outlineLevel="0" collapsed="false">
      <c r="A152" s="26"/>
      <c r="B152" s="22" t="s">
        <v>153</v>
      </c>
      <c r="C152" s="29" t="n">
        <f aca="false">D152+E152+F158+G158</f>
        <v>10625.2</v>
      </c>
      <c r="D152" s="57"/>
      <c r="E152" s="29" t="n">
        <f aca="false">E154+E155+E156</f>
        <v>10625.2</v>
      </c>
      <c r="F152" s="29"/>
      <c r="G152" s="29"/>
      <c r="H152" s="30" t="s">
        <v>152</v>
      </c>
      <c r="I152" s="28" t="n">
        <f aca="false">J152+K152+L152+M152</f>
        <v>10625.2</v>
      </c>
      <c r="J152" s="28"/>
      <c r="K152" s="28" t="n">
        <v>10625.2</v>
      </c>
      <c r="L152" s="28"/>
      <c r="M152" s="28"/>
      <c r="N152" s="30"/>
    </row>
    <row r="153" s="39" customFormat="true" ht="15.6" hidden="false" customHeight="false" outlineLevel="0" collapsed="false">
      <c r="A153" s="26"/>
      <c r="B153" s="22" t="s">
        <v>20</v>
      </c>
      <c r="C153" s="29"/>
      <c r="D153" s="57"/>
      <c r="E153" s="29"/>
      <c r="F153" s="29"/>
      <c r="G153" s="29"/>
      <c r="H153" s="30"/>
      <c r="I153" s="28"/>
      <c r="J153" s="28"/>
      <c r="K153" s="28"/>
      <c r="L153" s="28"/>
      <c r="M153" s="28"/>
      <c r="N153" s="30"/>
    </row>
    <row r="154" s="39" customFormat="true" ht="15.6" hidden="false" customHeight="false" outlineLevel="0" collapsed="false">
      <c r="A154" s="26"/>
      <c r="B154" s="22" t="s">
        <v>21</v>
      </c>
      <c r="C154" s="29" t="n">
        <f aca="false">D154+E154+F160+G160</f>
        <v>5312.6</v>
      </c>
      <c r="D154" s="57"/>
      <c r="E154" s="29" t="n">
        <v>5312.6</v>
      </c>
      <c r="F154" s="29"/>
      <c r="G154" s="29"/>
      <c r="H154" s="30"/>
      <c r="I154" s="28"/>
      <c r="J154" s="28"/>
      <c r="K154" s="28"/>
      <c r="L154" s="28"/>
      <c r="M154" s="28"/>
      <c r="N154" s="30"/>
    </row>
    <row r="155" s="39" customFormat="true" ht="15.6" hidden="false" customHeight="false" outlineLevel="0" collapsed="false">
      <c r="A155" s="26"/>
      <c r="B155" s="22" t="s">
        <v>22</v>
      </c>
      <c r="C155" s="29" t="n">
        <f aca="false">D155+E155+F161+G161</f>
        <v>2656.3</v>
      </c>
      <c r="D155" s="57"/>
      <c r="E155" s="29" t="n">
        <v>2656.3</v>
      </c>
      <c r="F155" s="29"/>
      <c r="G155" s="29"/>
      <c r="H155" s="30"/>
      <c r="I155" s="28"/>
      <c r="J155" s="28"/>
      <c r="K155" s="28"/>
      <c r="L155" s="28"/>
      <c r="M155" s="28"/>
      <c r="N155" s="30"/>
    </row>
    <row r="156" s="39" customFormat="true" ht="15.6" hidden="false" customHeight="false" outlineLevel="0" collapsed="false">
      <c r="A156" s="26"/>
      <c r="B156" s="22" t="s">
        <v>23</v>
      </c>
      <c r="C156" s="29" t="n">
        <f aca="false">D156+E156+F162+G162</f>
        <v>2656.3</v>
      </c>
      <c r="D156" s="57"/>
      <c r="E156" s="29" t="n">
        <v>2656.3</v>
      </c>
      <c r="F156" s="29"/>
      <c r="G156" s="29"/>
      <c r="H156" s="30"/>
      <c r="I156" s="28"/>
      <c r="J156" s="28"/>
      <c r="K156" s="28"/>
      <c r="L156" s="28"/>
      <c r="M156" s="28"/>
      <c r="N156" s="30"/>
    </row>
    <row r="157" customFormat="false" ht="54.75" hidden="false" customHeight="true" outlineLevel="0" collapsed="false">
      <c r="A157" s="17" t="s">
        <v>154</v>
      </c>
      <c r="B157" s="20" t="s">
        <v>155</v>
      </c>
      <c r="C157" s="25" t="n">
        <f aca="false">D157+E157+F158+G158</f>
        <v>100</v>
      </c>
      <c r="D157" s="25" t="n">
        <f aca="false">D159+D167+D168</f>
        <v>75</v>
      </c>
      <c r="E157" s="25" t="n">
        <f aca="false">E159+E167+E168</f>
        <v>25</v>
      </c>
      <c r="F157" s="25" t="n">
        <v>0</v>
      </c>
      <c r="G157" s="25" t="n">
        <v>0</v>
      </c>
      <c r="H157" s="58"/>
      <c r="I157" s="58"/>
      <c r="J157" s="58"/>
      <c r="K157" s="58"/>
      <c r="L157" s="58"/>
      <c r="M157" s="58"/>
      <c r="N157" s="58"/>
    </row>
    <row r="158" s="61" customFormat="true" ht="59.25" hidden="false" customHeight="true" outlineLevel="0" collapsed="false">
      <c r="A158" s="59" t="s">
        <v>156</v>
      </c>
      <c r="B158" s="27" t="s">
        <v>157</v>
      </c>
      <c r="C158" s="28" t="s">
        <v>27</v>
      </c>
      <c r="D158" s="28" t="s">
        <v>158</v>
      </c>
      <c r="E158" s="28"/>
      <c r="F158" s="60"/>
      <c r="G158" s="60"/>
      <c r="H158" s="28"/>
      <c r="I158" s="28"/>
      <c r="J158" s="28"/>
      <c r="K158" s="28"/>
      <c r="L158" s="28"/>
      <c r="M158" s="28"/>
      <c r="N158" s="30" t="s">
        <v>55</v>
      </c>
    </row>
    <row r="159" customFormat="false" ht="78.75" hidden="false" customHeight="true" outlineLevel="0" collapsed="false">
      <c r="A159" s="26" t="s">
        <v>159</v>
      </c>
      <c r="B159" s="27" t="s">
        <v>160</v>
      </c>
      <c r="C159" s="29" t="n">
        <f aca="false">D159+E159+F160+G160</f>
        <v>100</v>
      </c>
      <c r="D159" s="29" t="n">
        <f aca="false">D160+D161+D162+D163+D164+D165+D166</f>
        <v>75</v>
      </c>
      <c r="E159" s="29" t="n">
        <f aca="false">E160+E161+E162+E163+E164+E165+E166</f>
        <v>25</v>
      </c>
      <c r="F159" s="28" t="n">
        <v>0</v>
      </c>
      <c r="G159" s="28" t="n">
        <v>0</v>
      </c>
      <c r="H159" s="30" t="s">
        <v>161</v>
      </c>
      <c r="I159" s="28" t="n">
        <v>12</v>
      </c>
      <c r="J159" s="28" t="n">
        <f aca="false">J160+J161+J162+J163+J164+J165+J166</f>
        <v>12</v>
      </c>
      <c r="K159" s="28" t="n">
        <f aca="false">K160+K161+K162+K163+K164+K165+K166</f>
        <v>12</v>
      </c>
      <c r="L159" s="28" t="n">
        <f aca="false">L160+L161+L162+L163+L164+L165+L166</f>
        <v>0</v>
      </c>
      <c r="M159" s="28" t="n">
        <f aca="false">M160+M161+M162+M163+M164+M165+M166</f>
        <v>0</v>
      </c>
      <c r="N159" s="30" t="s">
        <v>55</v>
      </c>
    </row>
    <row r="160" customFormat="false" ht="67.5" hidden="false" customHeight="true" outlineLevel="0" collapsed="false">
      <c r="A160" s="26" t="s">
        <v>162</v>
      </c>
      <c r="B160" s="27" t="s">
        <v>163</v>
      </c>
      <c r="C160" s="28" t="s">
        <v>27</v>
      </c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30" t="s">
        <v>55</v>
      </c>
    </row>
    <row r="161" customFormat="false" ht="96.6" hidden="false" customHeight="false" outlineLevel="0" collapsed="false">
      <c r="A161" s="26" t="s">
        <v>164</v>
      </c>
      <c r="B161" s="27" t="s">
        <v>165</v>
      </c>
      <c r="C161" s="28" t="s">
        <v>166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30" t="s">
        <v>55</v>
      </c>
    </row>
    <row r="162" customFormat="false" ht="96.6" hidden="false" customHeight="false" outlineLevel="0" collapsed="false">
      <c r="A162" s="26" t="s">
        <v>167</v>
      </c>
      <c r="B162" s="27" t="s">
        <v>168</v>
      </c>
      <c r="C162" s="28" t="s">
        <v>166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30" t="s">
        <v>55</v>
      </c>
    </row>
    <row r="163" customFormat="false" ht="77.25" hidden="false" customHeight="true" outlineLevel="0" collapsed="false">
      <c r="A163" s="62" t="s">
        <v>169</v>
      </c>
      <c r="B163" s="27" t="s">
        <v>170</v>
      </c>
      <c r="C163" s="28" t="s">
        <v>27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30" t="s">
        <v>55</v>
      </c>
    </row>
    <row r="164" customFormat="false" ht="59.25" hidden="false" customHeight="true" outlineLevel="0" collapsed="false">
      <c r="A164" s="62" t="s">
        <v>171</v>
      </c>
      <c r="B164" s="27" t="s">
        <v>172</v>
      </c>
      <c r="C164" s="29" t="n">
        <f aca="false">D164+E164+F165+G165</f>
        <v>70</v>
      </c>
      <c r="D164" s="29" t="n">
        <v>45</v>
      </c>
      <c r="E164" s="29" t="n">
        <v>25</v>
      </c>
      <c r="F164" s="28"/>
      <c r="G164" s="28"/>
      <c r="H164" s="28" t="s">
        <v>173</v>
      </c>
      <c r="I164" s="28" t="n">
        <v>12</v>
      </c>
      <c r="J164" s="28" t="n">
        <v>12</v>
      </c>
      <c r="K164" s="28" t="n">
        <v>12</v>
      </c>
      <c r="L164" s="28"/>
      <c r="M164" s="28"/>
      <c r="N164" s="30" t="s">
        <v>55</v>
      </c>
    </row>
    <row r="165" customFormat="false" ht="58.5" hidden="false" customHeight="true" outlineLevel="0" collapsed="false">
      <c r="A165" s="26" t="s">
        <v>174</v>
      </c>
      <c r="B165" s="27" t="s">
        <v>175</v>
      </c>
      <c r="C165" s="29" t="n">
        <f aca="false">D165+E165+F166+G166</f>
        <v>30</v>
      </c>
      <c r="D165" s="29" t="n">
        <v>30</v>
      </c>
      <c r="E165" s="29"/>
      <c r="F165" s="29"/>
      <c r="G165" s="29"/>
      <c r="H165" s="30" t="s">
        <v>161</v>
      </c>
      <c r="I165" s="28"/>
      <c r="J165" s="28"/>
      <c r="K165" s="28"/>
      <c r="L165" s="28"/>
      <c r="M165" s="28"/>
      <c r="N165" s="30" t="s">
        <v>55</v>
      </c>
    </row>
    <row r="166" customFormat="false" ht="59.25" hidden="false" customHeight="true" outlineLevel="0" collapsed="false">
      <c r="A166" s="26" t="s">
        <v>176</v>
      </c>
      <c r="B166" s="27" t="s">
        <v>177</v>
      </c>
      <c r="C166" s="28" t="s">
        <v>27</v>
      </c>
      <c r="D166" s="28"/>
      <c r="E166" s="28"/>
      <c r="F166" s="29"/>
      <c r="G166" s="29"/>
      <c r="H166" s="30" t="s">
        <v>178</v>
      </c>
      <c r="I166" s="28"/>
      <c r="J166" s="28"/>
      <c r="K166" s="28"/>
      <c r="L166" s="28"/>
      <c r="M166" s="28"/>
      <c r="N166" s="30" t="s">
        <v>55</v>
      </c>
    </row>
    <row r="167" customFormat="false" ht="69" hidden="false" customHeight="false" outlineLevel="0" collapsed="false">
      <c r="A167" s="26" t="s">
        <v>179</v>
      </c>
      <c r="B167" s="27" t="s">
        <v>180</v>
      </c>
      <c r="C167" s="28" t="s">
        <v>27</v>
      </c>
      <c r="D167" s="28"/>
      <c r="E167" s="28"/>
      <c r="F167" s="28"/>
      <c r="G167" s="28"/>
      <c r="H167" s="30" t="s">
        <v>181</v>
      </c>
      <c r="I167" s="28"/>
      <c r="J167" s="28"/>
      <c r="K167" s="28"/>
      <c r="L167" s="28"/>
      <c r="M167" s="28"/>
      <c r="N167" s="30" t="s">
        <v>55</v>
      </c>
    </row>
    <row r="168" customFormat="false" ht="123.75" hidden="false" customHeight="true" outlineLevel="0" collapsed="false">
      <c r="A168" s="26" t="s">
        <v>182</v>
      </c>
      <c r="B168" s="27" t="s">
        <v>183</v>
      </c>
      <c r="C168" s="28" t="s">
        <v>27</v>
      </c>
      <c r="D168" s="28"/>
      <c r="E168" s="28"/>
      <c r="F168" s="28"/>
      <c r="G168" s="28"/>
      <c r="H168" s="30" t="s">
        <v>184</v>
      </c>
      <c r="I168" s="28"/>
      <c r="J168" s="28"/>
      <c r="K168" s="28"/>
      <c r="L168" s="28"/>
      <c r="M168" s="28"/>
      <c r="N168" s="30" t="s">
        <v>55</v>
      </c>
    </row>
    <row r="169" customFormat="false" ht="39.75" hidden="false" customHeight="true" outlineLevel="0" collapsed="false">
      <c r="A169" s="63" t="s">
        <v>185</v>
      </c>
      <c r="B169" s="64" t="s">
        <v>186</v>
      </c>
      <c r="C169" s="24" t="n">
        <f aca="false">D169+E169+F169+G169</f>
        <v>500</v>
      </c>
      <c r="D169" s="24" t="n">
        <f aca="false">D170+D171+D172+D173+D174+D176+D177</f>
        <v>500</v>
      </c>
      <c r="E169" s="24" t="n">
        <f aca="false">E170+E171+E172+E173+E174+E176+E177</f>
        <v>0</v>
      </c>
      <c r="F169" s="24" t="n">
        <f aca="false">F170+F171+F172+F173+F174+F176+F177</f>
        <v>0</v>
      </c>
      <c r="G169" s="24" t="n">
        <f aca="false">G170+G171+G172+G173+G174+G176+G177</f>
        <v>0</v>
      </c>
      <c r="H169" s="65"/>
      <c r="I169" s="64"/>
      <c r="J169" s="24"/>
      <c r="K169" s="24"/>
      <c r="L169" s="24"/>
      <c r="M169" s="24"/>
      <c r="N169" s="65"/>
    </row>
    <row r="170" s="66" customFormat="true" ht="113.25" hidden="false" customHeight="true" outlineLevel="0" collapsed="false">
      <c r="A170" s="26" t="s">
        <v>187</v>
      </c>
      <c r="B170" s="27" t="s">
        <v>188</v>
      </c>
      <c r="C170" s="28" t="s">
        <v>27</v>
      </c>
      <c r="D170" s="28"/>
      <c r="E170" s="28"/>
      <c r="F170" s="28"/>
      <c r="G170" s="28"/>
      <c r="H170" s="30" t="s">
        <v>189</v>
      </c>
      <c r="I170" s="28"/>
      <c r="J170" s="28"/>
      <c r="K170" s="28"/>
      <c r="L170" s="28"/>
      <c r="M170" s="28"/>
      <c r="N170" s="30" t="s">
        <v>190</v>
      </c>
    </row>
    <row r="171" customFormat="false" ht="128.25" hidden="false" customHeight="true" outlineLevel="0" collapsed="false">
      <c r="A171" s="26" t="s">
        <v>191</v>
      </c>
      <c r="B171" s="27" t="s">
        <v>192</v>
      </c>
      <c r="C171" s="28" t="s">
        <v>27</v>
      </c>
      <c r="D171" s="28"/>
      <c r="E171" s="28"/>
      <c r="F171" s="28"/>
      <c r="G171" s="28"/>
      <c r="H171" s="30" t="s">
        <v>193</v>
      </c>
      <c r="I171" s="28"/>
      <c r="J171" s="28"/>
      <c r="K171" s="28"/>
      <c r="L171" s="28"/>
      <c r="M171" s="28"/>
      <c r="N171" s="30" t="s">
        <v>190</v>
      </c>
    </row>
    <row r="172" customFormat="false" ht="129" hidden="false" customHeight="true" outlineLevel="0" collapsed="false">
      <c r="A172" s="26" t="s">
        <v>194</v>
      </c>
      <c r="B172" s="27" t="s">
        <v>195</v>
      </c>
      <c r="C172" s="28" t="s">
        <v>27</v>
      </c>
      <c r="D172" s="28"/>
      <c r="E172" s="28"/>
      <c r="F172" s="28"/>
      <c r="G172" s="28"/>
      <c r="H172" s="30" t="s">
        <v>196</v>
      </c>
      <c r="I172" s="28"/>
      <c r="J172" s="28"/>
      <c r="K172" s="28"/>
      <c r="L172" s="28"/>
      <c r="M172" s="28"/>
      <c r="N172" s="30" t="s">
        <v>190</v>
      </c>
    </row>
    <row r="173" customFormat="false" ht="93.75" hidden="false" customHeight="true" outlineLevel="0" collapsed="false">
      <c r="A173" s="26" t="s">
        <v>197</v>
      </c>
      <c r="B173" s="27" t="s">
        <v>198</v>
      </c>
      <c r="C173" s="28" t="s">
        <v>27</v>
      </c>
      <c r="D173" s="28"/>
      <c r="E173" s="28"/>
      <c r="F173" s="28"/>
      <c r="G173" s="28"/>
      <c r="H173" s="30" t="s">
        <v>199</v>
      </c>
      <c r="I173" s="28"/>
      <c r="J173" s="28"/>
      <c r="K173" s="28"/>
      <c r="L173" s="28"/>
      <c r="M173" s="28"/>
      <c r="N173" s="30" t="s">
        <v>190</v>
      </c>
    </row>
    <row r="174" customFormat="false" ht="104.25" hidden="false" customHeight="true" outlineLevel="0" collapsed="false">
      <c r="A174" s="26" t="s">
        <v>200</v>
      </c>
      <c r="B174" s="27" t="s">
        <v>201</v>
      </c>
      <c r="C174" s="28" t="s">
        <v>27</v>
      </c>
      <c r="D174" s="28"/>
      <c r="E174" s="28"/>
      <c r="F174" s="28"/>
      <c r="G174" s="28"/>
      <c r="H174" s="30" t="s">
        <v>202</v>
      </c>
      <c r="I174" s="28"/>
      <c r="J174" s="28"/>
      <c r="K174" s="28"/>
      <c r="L174" s="28"/>
      <c r="M174" s="28"/>
      <c r="N174" s="30" t="s">
        <v>190</v>
      </c>
    </row>
    <row r="175" customFormat="false" ht="104.25" hidden="false" customHeight="true" outlineLevel="0" collapsed="false">
      <c r="A175" s="26" t="s">
        <v>203</v>
      </c>
      <c r="B175" s="27" t="s">
        <v>204</v>
      </c>
      <c r="C175" s="28" t="s">
        <v>205</v>
      </c>
      <c r="D175" s="28"/>
      <c r="E175" s="28"/>
      <c r="F175" s="28"/>
      <c r="G175" s="28"/>
      <c r="H175" s="30" t="s">
        <v>206</v>
      </c>
      <c r="I175" s="28" t="n">
        <v>1</v>
      </c>
      <c r="J175" s="28" t="n">
        <v>1</v>
      </c>
      <c r="K175" s="28"/>
      <c r="L175" s="28"/>
      <c r="M175" s="28"/>
      <c r="N175" s="30" t="s">
        <v>190</v>
      </c>
    </row>
    <row r="176" customFormat="false" ht="98.25" hidden="false" customHeight="true" outlineLevel="0" collapsed="false">
      <c r="A176" s="26" t="s">
        <v>207</v>
      </c>
      <c r="B176" s="27" t="s">
        <v>208</v>
      </c>
      <c r="C176" s="28" t="s">
        <v>27</v>
      </c>
      <c r="D176" s="28"/>
      <c r="E176" s="28"/>
      <c r="F176" s="28"/>
      <c r="G176" s="28"/>
      <c r="H176" s="30" t="s">
        <v>209</v>
      </c>
      <c r="I176" s="28"/>
      <c r="J176" s="28"/>
      <c r="K176" s="28"/>
      <c r="L176" s="28"/>
      <c r="M176" s="28"/>
      <c r="N176" s="30" t="s">
        <v>190</v>
      </c>
    </row>
    <row r="177" customFormat="false" ht="93.75" hidden="false" customHeight="true" outlineLevel="0" collapsed="false">
      <c r="A177" s="26" t="s">
        <v>210</v>
      </c>
      <c r="B177" s="27" t="s">
        <v>211</v>
      </c>
      <c r="C177" s="29" t="n">
        <f aca="false">D177+E177+F177+G177</f>
        <v>500</v>
      </c>
      <c r="D177" s="29" t="n">
        <f aca="false">D178+D179</f>
        <v>500</v>
      </c>
      <c r="E177" s="29"/>
      <c r="F177" s="29"/>
      <c r="G177" s="29"/>
      <c r="H177" s="30" t="s">
        <v>212</v>
      </c>
      <c r="I177" s="28" t="n">
        <v>1</v>
      </c>
      <c r="J177" s="28" t="n">
        <v>1</v>
      </c>
      <c r="K177" s="28"/>
      <c r="L177" s="28"/>
      <c r="M177" s="28"/>
      <c r="N177" s="30" t="s">
        <v>190</v>
      </c>
    </row>
    <row r="178" customFormat="false" ht="93" hidden="false" customHeight="true" outlineLevel="0" collapsed="false">
      <c r="A178" s="26" t="s">
        <v>213</v>
      </c>
      <c r="B178" s="27" t="s">
        <v>214</v>
      </c>
      <c r="C178" s="29" t="n">
        <f aca="false">D178+E178+F179+G179</f>
        <v>201</v>
      </c>
      <c r="D178" s="67" t="n">
        <v>201</v>
      </c>
      <c r="E178" s="28"/>
      <c r="F178" s="29"/>
      <c r="G178" s="29"/>
      <c r="H178" s="28"/>
      <c r="I178" s="28"/>
      <c r="J178" s="28"/>
      <c r="K178" s="28"/>
      <c r="L178" s="28"/>
      <c r="M178" s="28"/>
      <c r="N178" s="30" t="s">
        <v>190</v>
      </c>
    </row>
    <row r="179" customFormat="false" ht="91.5" hidden="false" customHeight="true" outlineLevel="0" collapsed="false">
      <c r="A179" s="26" t="s">
        <v>215</v>
      </c>
      <c r="B179" s="27" t="s">
        <v>216</v>
      </c>
      <c r="C179" s="29" t="n">
        <f aca="false">D179+E179+F179+G179</f>
        <v>299</v>
      </c>
      <c r="D179" s="67" t="n">
        <v>299</v>
      </c>
      <c r="E179" s="28"/>
      <c r="F179" s="28"/>
      <c r="G179" s="28"/>
      <c r="H179" s="20"/>
      <c r="I179" s="20"/>
      <c r="J179" s="20"/>
      <c r="K179" s="20"/>
      <c r="L179" s="20"/>
      <c r="M179" s="20"/>
      <c r="N179" s="30" t="s">
        <v>190</v>
      </c>
    </row>
    <row r="180" customFormat="false" ht="46.5" hidden="false" customHeight="true" outlineLevel="0" collapsed="false">
      <c r="A180" s="17" t="s">
        <v>217</v>
      </c>
      <c r="B180" s="20" t="s">
        <v>218</v>
      </c>
      <c r="C180" s="25" t="e">
        <f aca="false">D180+E180+F180+G180</f>
        <v>#VALUE!</v>
      </c>
      <c r="D180" s="25" t="n">
        <f aca="false">D182+D183+D184+D185+D186+D187+D188+D189+D190</f>
        <v>617</v>
      </c>
      <c r="E180" s="25" t="e">
        <f aca="false">E182+E183+E184+E185+E186+E187+E188+E189+E190</f>
        <v>#VALUE!</v>
      </c>
      <c r="F180" s="25" t="e">
        <f aca="false">F182+F183+F184+F185+F186+F187+F188+F189+F190</f>
        <v>#VALUE!</v>
      </c>
      <c r="G180" s="25" t="n">
        <f aca="false">+G182+G183+G184+G185+G186+G187+G188+G189+G190</f>
        <v>1500</v>
      </c>
      <c r="H180" s="20"/>
      <c r="I180" s="20"/>
      <c r="J180" s="20"/>
      <c r="K180" s="20"/>
      <c r="L180" s="20"/>
      <c r="M180" s="20"/>
      <c r="N180" s="30"/>
    </row>
    <row r="181" s="21" customFormat="true" ht="174" hidden="false" customHeight="true" outlineLevel="0" collapsed="false">
      <c r="A181" s="26" t="s">
        <v>219</v>
      </c>
      <c r="B181" s="68" t="s">
        <v>220</v>
      </c>
      <c r="C181" s="29" t="s">
        <v>221</v>
      </c>
      <c r="D181" s="29"/>
      <c r="E181" s="29"/>
      <c r="F181" s="29"/>
      <c r="G181" s="29"/>
      <c r="H181" s="30" t="s">
        <v>222</v>
      </c>
      <c r="I181" s="28"/>
      <c r="J181" s="28"/>
      <c r="K181" s="28"/>
      <c r="L181" s="28"/>
      <c r="M181" s="28"/>
      <c r="N181" s="30" t="s">
        <v>223</v>
      </c>
    </row>
    <row r="182" s="39" customFormat="true" ht="222" hidden="false" customHeight="true" outlineLevel="0" collapsed="false">
      <c r="A182" s="26" t="s">
        <v>224</v>
      </c>
      <c r="B182" s="27" t="s">
        <v>225</v>
      </c>
      <c r="C182" s="29" t="n">
        <f aca="false">D182+E182+F182+G182</f>
        <v>308</v>
      </c>
      <c r="D182" s="29" t="n">
        <v>138</v>
      </c>
      <c r="E182" s="29" t="n">
        <v>50</v>
      </c>
      <c r="F182" s="29" t="n">
        <v>50</v>
      </c>
      <c r="G182" s="29" t="n">
        <v>70</v>
      </c>
      <c r="H182" s="30" t="s">
        <v>226</v>
      </c>
      <c r="I182" s="28" t="n">
        <f aca="false">J182+K182+L182+M182</f>
        <v>185</v>
      </c>
      <c r="J182" s="28" t="n">
        <v>85</v>
      </c>
      <c r="K182" s="28" t="n">
        <v>30</v>
      </c>
      <c r="L182" s="28" t="n">
        <v>30</v>
      </c>
      <c r="M182" s="28" t="n">
        <v>40</v>
      </c>
      <c r="N182" s="30" t="s">
        <v>223</v>
      </c>
    </row>
    <row r="183" customFormat="false" ht="165.75" hidden="false" customHeight="true" outlineLevel="0" collapsed="false">
      <c r="A183" s="26" t="s">
        <v>227</v>
      </c>
      <c r="B183" s="27" t="s">
        <v>228</v>
      </c>
      <c r="C183" s="29" t="n">
        <f aca="false">D183+E183+F183+G183</f>
        <v>110</v>
      </c>
      <c r="D183" s="29" t="n">
        <v>50</v>
      </c>
      <c r="E183" s="29"/>
      <c r="F183" s="29"/>
      <c r="G183" s="29" t="n">
        <v>60</v>
      </c>
      <c r="H183" s="30" t="s">
        <v>229</v>
      </c>
      <c r="I183" s="28" t="n">
        <f aca="false">J183+K183+L183+M183</f>
        <v>2</v>
      </c>
      <c r="J183" s="28" t="n">
        <v>1</v>
      </c>
      <c r="K183" s="28"/>
      <c r="L183" s="28"/>
      <c r="M183" s="28" t="n">
        <v>1</v>
      </c>
      <c r="N183" s="30" t="s">
        <v>223</v>
      </c>
    </row>
    <row r="184" customFormat="false" ht="167.25" hidden="false" customHeight="true" outlineLevel="0" collapsed="false">
      <c r="A184" s="26" t="s">
        <v>230</v>
      </c>
      <c r="B184" s="27" t="s">
        <v>231</v>
      </c>
      <c r="C184" s="29" t="n">
        <f aca="false">D184+E184+F184+G184</f>
        <v>95</v>
      </c>
      <c r="D184" s="29" t="n">
        <v>50</v>
      </c>
      <c r="E184" s="29"/>
      <c r="F184" s="29" t="n">
        <v>15</v>
      </c>
      <c r="G184" s="29" t="n">
        <v>30</v>
      </c>
      <c r="H184" s="30" t="s">
        <v>232</v>
      </c>
      <c r="I184" s="28" t="n">
        <f aca="false">J184+K184+L184+M184</f>
        <v>3</v>
      </c>
      <c r="J184" s="28" t="n">
        <v>1</v>
      </c>
      <c r="K184" s="28"/>
      <c r="L184" s="28" t="n">
        <v>1</v>
      </c>
      <c r="M184" s="28" t="n">
        <v>1</v>
      </c>
      <c r="N184" s="30" t="s">
        <v>223</v>
      </c>
    </row>
    <row r="185" customFormat="false" ht="166.5" hidden="false" customHeight="true" outlineLevel="0" collapsed="false">
      <c r="A185" s="26" t="s">
        <v>233</v>
      </c>
      <c r="B185" s="27" t="s">
        <v>234</v>
      </c>
      <c r="C185" s="29" t="e">
        <f aca="false">D185+E185+F185+G185</f>
        <v>#VALUE!</v>
      </c>
      <c r="D185" s="29" t="n">
        <v>8</v>
      </c>
      <c r="E185" s="29" t="s">
        <v>235</v>
      </c>
      <c r="F185" s="29" t="s">
        <v>235</v>
      </c>
      <c r="G185" s="29" t="n">
        <v>6</v>
      </c>
      <c r="H185" s="30" t="s">
        <v>236</v>
      </c>
      <c r="I185" s="28" t="n">
        <f aca="false">J185+K185+L185+M185</f>
        <v>8</v>
      </c>
      <c r="J185" s="28" t="n">
        <v>2</v>
      </c>
      <c r="K185" s="28" t="n">
        <v>2</v>
      </c>
      <c r="L185" s="28" t="n">
        <v>2</v>
      </c>
      <c r="M185" s="28" t="n">
        <v>2</v>
      </c>
      <c r="N185" s="30" t="s">
        <v>223</v>
      </c>
    </row>
    <row r="186" customFormat="false" ht="164.25" hidden="false" customHeight="true" outlineLevel="0" collapsed="false">
      <c r="A186" s="26" t="s">
        <v>237</v>
      </c>
      <c r="B186" s="27" t="s">
        <v>238</v>
      </c>
      <c r="C186" s="29" t="n">
        <f aca="false">D186+E186+F186+G186</f>
        <v>23</v>
      </c>
      <c r="D186" s="29" t="n">
        <v>1</v>
      </c>
      <c r="E186" s="29" t="n">
        <v>6</v>
      </c>
      <c r="F186" s="29" t="n">
        <v>6</v>
      </c>
      <c r="G186" s="29" t="n">
        <v>10</v>
      </c>
      <c r="H186" s="30" t="s">
        <v>239</v>
      </c>
      <c r="I186" s="28" t="n">
        <f aca="false">J186+K186+L186+M186</f>
        <v>4</v>
      </c>
      <c r="J186" s="28" t="n">
        <v>1</v>
      </c>
      <c r="K186" s="28" t="n">
        <v>1</v>
      </c>
      <c r="L186" s="28" t="n">
        <v>1</v>
      </c>
      <c r="M186" s="28" t="n">
        <v>1</v>
      </c>
      <c r="N186" s="30" t="s">
        <v>223</v>
      </c>
    </row>
    <row r="187" customFormat="false" ht="165.75" hidden="false" customHeight="true" outlineLevel="0" collapsed="false">
      <c r="A187" s="26" t="s">
        <v>240</v>
      </c>
      <c r="B187" s="27" t="s">
        <v>241</v>
      </c>
      <c r="C187" s="29" t="n">
        <f aca="false">D187+E187+F187+G187</f>
        <v>170.4</v>
      </c>
      <c r="D187" s="29" t="n">
        <v>40</v>
      </c>
      <c r="E187" s="29" t="n">
        <v>42.4</v>
      </c>
      <c r="F187" s="29" t="n">
        <v>43</v>
      </c>
      <c r="G187" s="29" t="n">
        <v>45</v>
      </c>
      <c r="H187" s="30" t="s">
        <v>242</v>
      </c>
      <c r="I187" s="28" t="n">
        <f aca="false">J187+K187+L187+M187</f>
        <v>4</v>
      </c>
      <c r="J187" s="28" t="n">
        <v>1</v>
      </c>
      <c r="K187" s="28" t="n">
        <v>1</v>
      </c>
      <c r="L187" s="28" t="n">
        <v>1</v>
      </c>
      <c r="M187" s="28" t="n">
        <v>1</v>
      </c>
      <c r="N187" s="30" t="s">
        <v>223</v>
      </c>
    </row>
    <row r="188" customFormat="false" ht="166.5" hidden="false" customHeight="true" outlineLevel="0" collapsed="false">
      <c r="A188" s="26" t="s">
        <v>243</v>
      </c>
      <c r="B188" s="27" t="s">
        <v>244</v>
      </c>
      <c r="C188" s="29" t="n">
        <f aca="false">D188+E188+F188+G188</f>
        <v>128</v>
      </c>
      <c r="D188" s="29" t="n">
        <v>30</v>
      </c>
      <c r="E188" s="29" t="n">
        <v>28</v>
      </c>
      <c r="F188" s="29" t="n">
        <v>30</v>
      </c>
      <c r="G188" s="29" t="n">
        <v>40</v>
      </c>
      <c r="H188" s="30" t="s">
        <v>245</v>
      </c>
      <c r="I188" s="28" t="n">
        <v>180</v>
      </c>
      <c r="J188" s="28" t="n">
        <v>180</v>
      </c>
      <c r="K188" s="28" t="n">
        <v>180</v>
      </c>
      <c r="L188" s="28" t="n">
        <v>180</v>
      </c>
      <c r="M188" s="28" t="n">
        <v>180</v>
      </c>
      <c r="N188" s="30" t="s">
        <v>223</v>
      </c>
    </row>
    <row r="189" customFormat="false" ht="164.25" hidden="false" customHeight="true" outlineLevel="0" collapsed="false">
      <c r="A189" s="26" t="s">
        <v>246</v>
      </c>
      <c r="B189" s="27" t="s">
        <v>247</v>
      </c>
      <c r="C189" s="29" t="n">
        <f aca="false">D189+E189+F189+G189</f>
        <v>3309</v>
      </c>
      <c r="D189" s="29" t="n">
        <v>300</v>
      </c>
      <c r="E189" s="29" t="n">
        <v>500</v>
      </c>
      <c r="F189" s="29" t="n">
        <v>1400</v>
      </c>
      <c r="G189" s="29" t="n">
        <v>1109</v>
      </c>
      <c r="H189" s="30" t="s">
        <v>248</v>
      </c>
      <c r="I189" s="28" t="n">
        <v>1</v>
      </c>
      <c r="J189" s="28" t="s">
        <v>249</v>
      </c>
      <c r="K189" s="28" t="n">
        <v>1</v>
      </c>
      <c r="L189" s="28" t="n">
        <v>1</v>
      </c>
      <c r="M189" s="28" t="n">
        <v>1</v>
      </c>
      <c r="N189" s="30" t="s">
        <v>55</v>
      </c>
    </row>
    <row r="190" s="39" customFormat="true" ht="168.75" hidden="false" customHeight="true" outlineLevel="0" collapsed="false">
      <c r="A190" s="26" t="s">
        <v>250</v>
      </c>
      <c r="B190" s="27" t="s">
        <v>251</v>
      </c>
      <c r="C190" s="29" t="n">
        <f aca="false">D190+E190+F190+G190</f>
        <v>354</v>
      </c>
      <c r="D190" s="29"/>
      <c r="E190" s="29" t="n">
        <v>112</v>
      </c>
      <c r="F190" s="29" t="n">
        <v>112</v>
      </c>
      <c r="G190" s="29" t="n">
        <v>130</v>
      </c>
      <c r="H190" s="30" t="s">
        <v>252</v>
      </c>
      <c r="I190" s="28" t="n">
        <v>7</v>
      </c>
      <c r="J190" s="28"/>
      <c r="K190" s="28" t="n">
        <v>7</v>
      </c>
      <c r="L190" s="28" t="n">
        <v>7</v>
      </c>
      <c r="M190" s="28" t="n">
        <v>7</v>
      </c>
      <c r="N190" s="30" t="s">
        <v>223</v>
      </c>
    </row>
    <row r="191" s="39" customFormat="true" ht="84.75" hidden="false" customHeight="true" outlineLevel="0" collapsed="false">
      <c r="A191" s="17" t="s">
        <v>253</v>
      </c>
      <c r="B191" s="20" t="s">
        <v>254</v>
      </c>
      <c r="C191" s="25" t="n">
        <f aca="false">D191+E191+F191+G191</f>
        <v>2697.5</v>
      </c>
      <c r="D191" s="25" t="n">
        <f aca="false">D192+D193+D194+D198+D199+D200+D204</f>
        <v>1615</v>
      </c>
      <c r="E191" s="25" t="n">
        <f aca="false">E192+E193+E194+E198+E199+E200+E204</f>
        <v>544.5</v>
      </c>
      <c r="F191" s="25" t="n">
        <f aca="false">F192+F193+F194+F198+F199+F200+F204</f>
        <v>488</v>
      </c>
      <c r="G191" s="25" t="n">
        <f aca="false">G192+G193+G194+G198+G199+G200+G204</f>
        <v>50</v>
      </c>
      <c r="H191" s="25"/>
      <c r="I191" s="20"/>
      <c r="J191" s="20"/>
      <c r="K191" s="20"/>
      <c r="L191" s="20"/>
      <c r="M191" s="20"/>
      <c r="N191" s="20"/>
    </row>
    <row r="192" s="21" customFormat="true" ht="87" hidden="false" customHeight="true" outlineLevel="0" collapsed="false">
      <c r="A192" s="26" t="s">
        <v>255</v>
      </c>
      <c r="B192" s="27" t="s">
        <v>256</v>
      </c>
      <c r="C192" s="29" t="n">
        <f aca="false">D192+E192+F192+G192</f>
        <v>15</v>
      </c>
      <c r="D192" s="29" t="n">
        <v>15</v>
      </c>
      <c r="E192" s="29"/>
      <c r="F192" s="23"/>
      <c r="G192" s="23"/>
      <c r="H192" s="30" t="s">
        <v>257</v>
      </c>
      <c r="I192" s="28" t="n">
        <f aca="false">J192+K192+L192+M192</f>
        <v>5</v>
      </c>
      <c r="J192" s="28" t="n">
        <v>5</v>
      </c>
      <c r="K192" s="28"/>
      <c r="L192" s="28"/>
      <c r="M192" s="28"/>
      <c r="N192" s="30" t="s">
        <v>258</v>
      </c>
    </row>
    <row r="193" customFormat="false" ht="80.25" hidden="false" customHeight="true" outlineLevel="0" collapsed="false">
      <c r="A193" s="26" t="s">
        <v>259</v>
      </c>
      <c r="B193" s="27" t="s">
        <v>260</v>
      </c>
      <c r="C193" s="29" t="n">
        <f aca="false">D193+E193+F193+G193</f>
        <v>125</v>
      </c>
      <c r="D193" s="29" t="n">
        <v>50</v>
      </c>
      <c r="E193" s="29" t="n">
        <v>25</v>
      </c>
      <c r="F193" s="29"/>
      <c r="G193" s="29" t="n">
        <v>50</v>
      </c>
      <c r="H193" s="30" t="s">
        <v>261</v>
      </c>
      <c r="I193" s="28" t="n">
        <f aca="false">J193+K193+L193+M193</f>
        <v>59</v>
      </c>
      <c r="J193" s="28" t="n">
        <v>26</v>
      </c>
      <c r="K193" s="28" t="n">
        <v>8</v>
      </c>
      <c r="L193" s="28"/>
      <c r="M193" s="28" t="n">
        <v>25</v>
      </c>
      <c r="N193" s="30" t="s">
        <v>258</v>
      </c>
    </row>
    <row r="194" customFormat="false" ht="90" hidden="false" customHeight="true" outlineLevel="0" collapsed="false">
      <c r="A194" s="26" t="s">
        <v>262</v>
      </c>
      <c r="B194" s="27" t="s">
        <v>263</v>
      </c>
      <c r="C194" s="29" t="n">
        <f aca="false">D194+E194+F194+G194</f>
        <v>1322.5</v>
      </c>
      <c r="D194" s="29" t="n">
        <f aca="false">D196+D197+D195</f>
        <v>600</v>
      </c>
      <c r="E194" s="29" t="n">
        <f aca="false">E195+E196+E197</f>
        <v>284.5</v>
      </c>
      <c r="F194" s="29" t="n">
        <f aca="false">F195+F196+F197</f>
        <v>438</v>
      </c>
      <c r="G194" s="29"/>
      <c r="H194" s="30" t="s">
        <v>264</v>
      </c>
      <c r="I194" s="28" t="n">
        <f aca="false">J194+K194+L194+M194</f>
        <v>15</v>
      </c>
      <c r="J194" s="28" t="n">
        <v>5</v>
      </c>
      <c r="K194" s="28" t="n">
        <v>5</v>
      </c>
      <c r="L194" s="28" t="n">
        <v>5</v>
      </c>
      <c r="M194" s="28"/>
      <c r="N194" s="30" t="s">
        <v>258</v>
      </c>
    </row>
    <row r="195" customFormat="false" ht="81.75" hidden="false" customHeight="true" outlineLevel="0" collapsed="false">
      <c r="A195" s="26" t="s">
        <v>265</v>
      </c>
      <c r="B195" s="27" t="s">
        <v>266</v>
      </c>
      <c r="C195" s="28" t="s">
        <v>27</v>
      </c>
      <c r="D195" s="29"/>
      <c r="E195" s="29"/>
      <c r="F195" s="29"/>
      <c r="G195" s="29"/>
      <c r="H195" s="30" t="s">
        <v>267</v>
      </c>
      <c r="I195" s="28"/>
      <c r="J195" s="28"/>
      <c r="K195" s="28"/>
      <c r="L195" s="28"/>
      <c r="M195" s="28"/>
      <c r="N195" s="30" t="s">
        <v>258</v>
      </c>
    </row>
    <row r="196" customFormat="false" ht="78" hidden="false" customHeight="true" outlineLevel="0" collapsed="false">
      <c r="A196" s="69" t="s">
        <v>268</v>
      </c>
      <c r="B196" s="27" t="s">
        <v>269</v>
      </c>
      <c r="C196" s="29" t="n">
        <f aca="false">D196+E196+F196+G196</f>
        <v>150</v>
      </c>
      <c r="D196" s="29" t="n">
        <v>100</v>
      </c>
      <c r="E196" s="29" t="n">
        <v>50</v>
      </c>
      <c r="F196" s="29"/>
      <c r="G196" s="29"/>
      <c r="H196" s="30" t="s">
        <v>270</v>
      </c>
      <c r="I196" s="28" t="n">
        <f aca="false">J196+K196+L196+M196</f>
        <v>4</v>
      </c>
      <c r="J196" s="28" t="n">
        <v>2</v>
      </c>
      <c r="K196" s="28" t="n">
        <v>2</v>
      </c>
      <c r="L196" s="28"/>
      <c r="M196" s="28"/>
      <c r="N196" s="30" t="s">
        <v>258</v>
      </c>
    </row>
    <row r="197" customFormat="false" ht="128.25" hidden="false" customHeight="true" outlineLevel="0" collapsed="false">
      <c r="A197" s="70" t="s">
        <v>271</v>
      </c>
      <c r="B197" s="27" t="s">
        <v>272</v>
      </c>
      <c r="C197" s="29" t="n">
        <f aca="false">D197+E197+F197+G197</f>
        <v>1172.5</v>
      </c>
      <c r="D197" s="29" t="n">
        <v>500</v>
      </c>
      <c r="E197" s="29" t="n">
        <v>234.5</v>
      </c>
      <c r="F197" s="29" t="n">
        <v>438</v>
      </c>
      <c r="G197" s="29"/>
      <c r="H197" s="30" t="s">
        <v>273</v>
      </c>
      <c r="I197" s="28" t="n">
        <f aca="false">J197+K197+L197+M197</f>
        <v>25</v>
      </c>
      <c r="J197" s="28" t="n">
        <v>10</v>
      </c>
      <c r="K197" s="28" t="n">
        <v>5</v>
      </c>
      <c r="L197" s="28" t="n">
        <v>10</v>
      </c>
      <c r="M197" s="28"/>
      <c r="N197" s="30" t="s">
        <v>258</v>
      </c>
    </row>
    <row r="198" customFormat="false" ht="115.5" hidden="false" customHeight="true" outlineLevel="0" collapsed="false">
      <c r="A198" s="26" t="s">
        <v>274</v>
      </c>
      <c r="B198" s="27" t="s">
        <v>275</v>
      </c>
      <c r="C198" s="29" t="n">
        <f aca="false">D198+E198+F198+G198</f>
        <v>125</v>
      </c>
      <c r="D198" s="29" t="n">
        <v>50</v>
      </c>
      <c r="E198" s="29" t="n">
        <v>25</v>
      </c>
      <c r="F198" s="29" t="n">
        <v>50</v>
      </c>
      <c r="G198" s="29"/>
      <c r="H198" s="30" t="s">
        <v>276</v>
      </c>
      <c r="I198" s="28" t="n">
        <f aca="false">J198+K198+L198+M198</f>
        <v>30</v>
      </c>
      <c r="J198" s="28" t="n">
        <v>10</v>
      </c>
      <c r="K198" s="28" t="n">
        <v>10</v>
      </c>
      <c r="L198" s="28" t="n">
        <v>10</v>
      </c>
      <c r="M198" s="28"/>
      <c r="N198" s="30" t="s">
        <v>258</v>
      </c>
    </row>
    <row r="199" customFormat="false" ht="106.5" hidden="false" customHeight="true" outlineLevel="0" collapsed="false">
      <c r="A199" s="26" t="s">
        <v>277</v>
      </c>
      <c r="B199" s="27" t="s">
        <v>278</v>
      </c>
      <c r="C199" s="28" t="s">
        <v>27</v>
      </c>
      <c r="D199" s="28"/>
      <c r="E199" s="28"/>
      <c r="F199" s="28"/>
      <c r="G199" s="28"/>
      <c r="H199" s="30" t="s">
        <v>279</v>
      </c>
      <c r="I199" s="28"/>
      <c r="J199" s="28"/>
      <c r="K199" s="28"/>
      <c r="L199" s="28"/>
      <c r="M199" s="28"/>
      <c r="N199" s="30" t="s">
        <v>258</v>
      </c>
    </row>
    <row r="200" customFormat="false" ht="45.75" hidden="false" customHeight="true" outlineLevel="0" collapsed="false">
      <c r="A200" s="26" t="s">
        <v>280</v>
      </c>
      <c r="B200" s="71" t="s">
        <v>281</v>
      </c>
      <c r="C200" s="72" t="n">
        <f aca="false">D200+E200+F200+G200</f>
        <v>50</v>
      </c>
      <c r="D200" s="73" t="n">
        <v>50</v>
      </c>
      <c r="E200" s="74"/>
      <c r="F200" s="74"/>
      <c r="G200" s="74"/>
      <c r="H200" s="41" t="s">
        <v>279</v>
      </c>
      <c r="I200" s="75"/>
      <c r="J200" s="75"/>
      <c r="K200" s="76"/>
      <c r="L200" s="75"/>
      <c r="M200" s="77"/>
      <c r="N200" s="41" t="s">
        <v>258</v>
      </c>
    </row>
    <row r="201" customFormat="false" ht="61.5" hidden="false" customHeight="true" outlineLevel="0" collapsed="false">
      <c r="A201" s="26"/>
      <c r="B201" s="78" t="s">
        <v>282</v>
      </c>
      <c r="C201" s="79"/>
      <c r="D201" s="80"/>
      <c r="E201" s="81"/>
      <c r="F201" s="81"/>
      <c r="G201" s="81"/>
      <c r="H201" s="41"/>
      <c r="I201" s="82"/>
      <c r="J201" s="75"/>
      <c r="K201" s="76"/>
      <c r="L201" s="75"/>
      <c r="M201" s="83"/>
      <c r="N201" s="41"/>
    </row>
    <row r="202" customFormat="false" ht="134.25" hidden="false" customHeight="true" outlineLevel="0" collapsed="false">
      <c r="A202" s="26"/>
      <c r="B202" s="27" t="s">
        <v>283</v>
      </c>
      <c r="C202" s="79"/>
      <c r="D202" s="80"/>
      <c r="E202" s="81"/>
      <c r="F202" s="81"/>
      <c r="G202" s="81"/>
      <c r="H202" s="51"/>
      <c r="I202" s="82"/>
      <c r="J202" s="84"/>
      <c r="K202" s="85"/>
      <c r="L202" s="84"/>
      <c r="M202" s="83"/>
      <c r="N202" s="51"/>
    </row>
    <row r="203" customFormat="false" ht="45" hidden="false" customHeight="true" outlineLevel="0" collapsed="false">
      <c r="A203" s="26"/>
      <c r="B203" s="86" t="s">
        <v>284</v>
      </c>
      <c r="C203" s="87"/>
      <c r="D203" s="88"/>
      <c r="E203" s="89"/>
      <c r="F203" s="89"/>
      <c r="G203" s="89"/>
      <c r="H203" s="46"/>
      <c r="I203" s="47"/>
      <c r="J203" s="84"/>
      <c r="K203" s="85"/>
      <c r="L203" s="84"/>
      <c r="M203" s="90"/>
      <c r="N203" s="46"/>
    </row>
    <row r="204" customFormat="false" ht="74.25" hidden="false" customHeight="true" outlineLevel="0" collapsed="false">
      <c r="A204" s="40" t="s">
        <v>285</v>
      </c>
      <c r="B204" s="91" t="s">
        <v>286</v>
      </c>
      <c r="C204" s="29" t="n">
        <f aca="false">D204+E204+F204+G204</f>
        <v>1060</v>
      </c>
      <c r="D204" s="45" t="n">
        <f aca="false">D205+D206+D207+D215</f>
        <v>850</v>
      </c>
      <c r="E204" s="45" t="n">
        <f aca="false">E205+E206+E207+E215</f>
        <v>210</v>
      </c>
      <c r="F204" s="45" t="n">
        <f aca="false">F205+F206+F207+F215</f>
        <v>0</v>
      </c>
      <c r="G204" s="45"/>
      <c r="H204" s="46" t="s">
        <v>279</v>
      </c>
      <c r="I204" s="47"/>
      <c r="J204" s="47"/>
      <c r="K204" s="47"/>
      <c r="L204" s="47"/>
      <c r="M204" s="47"/>
      <c r="N204" s="46" t="s">
        <v>258</v>
      </c>
    </row>
    <row r="205" customFormat="false" ht="76.5" hidden="false" customHeight="true" outlineLevel="0" collapsed="false">
      <c r="A205" s="26" t="s">
        <v>287</v>
      </c>
      <c r="B205" s="27" t="s">
        <v>288</v>
      </c>
      <c r="C205" s="28" t="s">
        <v>27</v>
      </c>
      <c r="D205" s="28"/>
      <c r="E205" s="28"/>
      <c r="F205" s="28"/>
      <c r="G205" s="28"/>
      <c r="H205" s="30" t="s">
        <v>289</v>
      </c>
      <c r="I205" s="28"/>
      <c r="J205" s="28"/>
      <c r="K205" s="28"/>
      <c r="L205" s="28"/>
      <c r="M205" s="28"/>
      <c r="N205" s="30" t="s">
        <v>258</v>
      </c>
    </row>
    <row r="206" customFormat="false" ht="78" hidden="false" customHeight="true" outlineLevel="0" collapsed="false">
      <c r="A206" s="26" t="s">
        <v>290</v>
      </c>
      <c r="B206" s="27" t="s">
        <v>291</v>
      </c>
      <c r="C206" s="28" t="s">
        <v>27</v>
      </c>
      <c r="D206" s="28"/>
      <c r="E206" s="28"/>
      <c r="F206" s="28"/>
      <c r="G206" s="28"/>
      <c r="H206" s="30" t="s">
        <v>279</v>
      </c>
      <c r="I206" s="28"/>
      <c r="J206" s="28"/>
      <c r="K206" s="28"/>
      <c r="L206" s="28"/>
      <c r="M206" s="28"/>
      <c r="N206" s="30" t="s">
        <v>258</v>
      </c>
    </row>
    <row r="207" customFormat="false" ht="75" hidden="false" customHeight="true" outlineLevel="0" collapsed="false">
      <c r="A207" s="26" t="s">
        <v>292</v>
      </c>
      <c r="B207" s="27" t="s">
        <v>293</v>
      </c>
      <c r="C207" s="28" t="s">
        <v>27</v>
      </c>
      <c r="D207" s="92"/>
      <c r="E207" s="92"/>
      <c r="F207" s="92"/>
      <c r="G207" s="28"/>
      <c r="H207" s="30" t="s">
        <v>294</v>
      </c>
      <c r="I207" s="28"/>
      <c r="J207" s="28"/>
      <c r="K207" s="28"/>
      <c r="L207" s="28"/>
      <c r="M207" s="28"/>
      <c r="N207" s="30" t="s">
        <v>258</v>
      </c>
    </row>
    <row r="208" customFormat="false" ht="138.75" hidden="false" customHeight="true" outlineLevel="0" collapsed="false">
      <c r="A208" s="50"/>
      <c r="B208" s="91" t="s">
        <v>295</v>
      </c>
      <c r="C208" s="93"/>
      <c r="D208" s="93"/>
      <c r="E208" s="93"/>
      <c r="F208" s="93"/>
      <c r="G208" s="82"/>
      <c r="H208" s="51"/>
      <c r="I208" s="82"/>
      <c r="J208" s="82"/>
      <c r="K208" s="82"/>
      <c r="L208" s="82"/>
      <c r="M208" s="82"/>
      <c r="N208" s="48"/>
    </row>
    <row r="209" customFormat="false" ht="30.75" hidden="false" customHeight="true" outlineLevel="0" collapsed="false">
      <c r="A209" s="54"/>
      <c r="B209" s="27" t="s">
        <v>296</v>
      </c>
      <c r="C209" s="94"/>
      <c r="D209" s="94"/>
      <c r="E209" s="94"/>
      <c r="F209" s="94"/>
      <c r="G209" s="47"/>
      <c r="H209" s="46"/>
      <c r="I209" s="47"/>
      <c r="J209" s="47"/>
      <c r="K209" s="47"/>
      <c r="L209" s="47"/>
      <c r="M209" s="47"/>
      <c r="N209" s="43"/>
    </row>
    <row r="210" customFormat="false" ht="69" hidden="false" customHeight="true" outlineLevel="0" collapsed="false">
      <c r="A210" s="50"/>
      <c r="B210" s="91" t="s">
        <v>297</v>
      </c>
      <c r="C210" s="93"/>
      <c r="D210" s="93"/>
      <c r="E210" s="93"/>
      <c r="F210" s="93"/>
      <c r="G210" s="82"/>
      <c r="H210" s="51"/>
      <c r="I210" s="82"/>
      <c r="J210" s="82"/>
      <c r="K210" s="82"/>
      <c r="L210" s="82"/>
      <c r="M210" s="82"/>
      <c r="N210" s="48"/>
    </row>
    <row r="211" customFormat="false" ht="41.4" hidden="false" customHeight="false" outlineLevel="0" collapsed="false">
      <c r="A211" s="50"/>
      <c r="B211" s="27" t="s">
        <v>298</v>
      </c>
      <c r="C211" s="93"/>
      <c r="D211" s="93"/>
      <c r="E211" s="93"/>
      <c r="F211" s="93"/>
      <c r="G211" s="82"/>
      <c r="H211" s="51"/>
      <c r="I211" s="82"/>
      <c r="J211" s="82"/>
      <c r="K211" s="82"/>
      <c r="L211" s="82"/>
      <c r="M211" s="82"/>
      <c r="N211" s="48"/>
    </row>
    <row r="212" customFormat="false" ht="45" hidden="false" customHeight="true" outlineLevel="0" collapsed="false">
      <c r="A212" s="50"/>
      <c r="B212" s="27" t="s">
        <v>299</v>
      </c>
      <c r="C212" s="93"/>
      <c r="D212" s="93"/>
      <c r="E212" s="93"/>
      <c r="F212" s="93"/>
      <c r="G212" s="82"/>
      <c r="H212" s="51"/>
      <c r="I212" s="82"/>
      <c r="J212" s="82"/>
      <c r="K212" s="82"/>
      <c r="L212" s="82"/>
      <c r="M212" s="82"/>
      <c r="N212" s="48"/>
    </row>
    <row r="213" customFormat="false" ht="59.25" hidden="false" customHeight="true" outlineLevel="0" collapsed="false">
      <c r="A213" s="50"/>
      <c r="B213" s="27" t="s">
        <v>300</v>
      </c>
      <c r="C213" s="93"/>
      <c r="D213" s="93"/>
      <c r="E213" s="93"/>
      <c r="F213" s="93"/>
      <c r="G213" s="82"/>
      <c r="H213" s="51"/>
      <c r="I213" s="82"/>
      <c r="J213" s="82"/>
      <c r="K213" s="82"/>
      <c r="L213" s="82"/>
      <c r="M213" s="82"/>
      <c r="N213" s="48"/>
    </row>
    <row r="214" customFormat="false" ht="73.5" hidden="false" customHeight="true" outlineLevel="0" collapsed="false">
      <c r="A214" s="54"/>
      <c r="B214" s="27" t="s">
        <v>301</v>
      </c>
      <c r="C214" s="94"/>
      <c r="D214" s="94"/>
      <c r="E214" s="94"/>
      <c r="F214" s="94"/>
      <c r="G214" s="47"/>
      <c r="H214" s="46"/>
      <c r="I214" s="47"/>
      <c r="J214" s="47"/>
      <c r="K214" s="47"/>
      <c r="L214" s="47"/>
      <c r="M214" s="47"/>
      <c r="N214" s="43"/>
    </row>
    <row r="215" customFormat="false" ht="187.5" hidden="false" customHeight="true" outlineLevel="0" collapsed="false">
      <c r="A215" s="26" t="s">
        <v>302</v>
      </c>
      <c r="B215" s="27" t="s">
        <v>303</v>
      </c>
      <c r="C215" s="29" t="n">
        <f aca="false">D215+E215+F215+G215</f>
        <v>1060</v>
      </c>
      <c r="D215" s="29" t="n">
        <v>850</v>
      </c>
      <c r="E215" s="29" t="n">
        <v>210</v>
      </c>
      <c r="F215" s="28"/>
      <c r="G215" s="28"/>
      <c r="H215" s="30" t="s">
        <v>304</v>
      </c>
      <c r="I215" s="28" t="s">
        <v>305</v>
      </c>
      <c r="J215" s="28" t="s">
        <v>306</v>
      </c>
      <c r="K215" s="28" t="s">
        <v>307</v>
      </c>
      <c r="L215" s="28"/>
      <c r="M215" s="28"/>
      <c r="N215" s="30" t="s">
        <v>258</v>
      </c>
    </row>
    <row r="216" customFormat="false" ht="72" hidden="false" customHeight="true" outlineLevel="0" collapsed="false">
      <c r="A216" s="17" t="s">
        <v>308</v>
      </c>
      <c r="B216" s="20" t="s">
        <v>309</v>
      </c>
      <c r="C216" s="25" t="n">
        <f aca="false">D216+E216+F216+G216</f>
        <v>425</v>
      </c>
      <c r="D216" s="25" t="n">
        <f aca="false">SUM(D217:D220)</f>
        <v>100</v>
      </c>
      <c r="E216" s="25" t="n">
        <f aca="false">SUM(E217:E220)</f>
        <v>75</v>
      </c>
      <c r="F216" s="25" t="n">
        <f aca="false">SUM(F217:F220)</f>
        <v>100</v>
      </c>
      <c r="G216" s="25" t="n">
        <f aca="false">SUM(G217:G220)</f>
        <v>150</v>
      </c>
      <c r="H216" s="20"/>
      <c r="I216" s="20"/>
      <c r="J216" s="20"/>
      <c r="K216" s="20"/>
      <c r="L216" s="20"/>
      <c r="M216" s="20"/>
      <c r="N216" s="20"/>
    </row>
    <row r="217" s="95" customFormat="true" ht="128.25" hidden="false" customHeight="true" outlineLevel="0" collapsed="false">
      <c r="A217" s="26" t="s">
        <v>310</v>
      </c>
      <c r="B217" s="27" t="s">
        <v>311</v>
      </c>
      <c r="C217" s="28" t="s">
        <v>27</v>
      </c>
      <c r="D217" s="28"/>
      <c r="E217" s="28"/>
      <c r="F217" s="28"/>
      <c r="G217" s="28"/>
      <c r="H217" s="30" t="s">
        <v>312</v>
      </c>
      <c r="I217" s="28"/>
      <c r="J217" s="28"/>
      <c r="K217" s="28"/>
      <c r="L217" s="28"/>
      <c r="M217" s="28"/>
      <c r="N217" s="30" t="s">
        <v>190</v>
      </c>
    </row>
    <row r="218" customFormat="false" ht="165.75" hidden="false" customHeight="true" outlineLevel="0" collapsed="false">
      <c r="A218" s="26" t="s">
        <v>313</v>
      </c>
      <c r="B218" s="27" t="s">
        <v>314</v>
      </c>
      <c r="C218" s="28" t="s">
        <v>27</v>
      </c>
      <c r="D218" s="28"/>
      <c r="E218" s="28"/>
      <c r="F218" s="28"/>
      <c r="G218" s="28"/>
      <c r="H218" s="30" t="s">
        <v>315</v>
      </c>
      <c r="I218" s="28"/>
      <c r="J218" s="28"/>
      <c r="K218" s="28"/>
      <c r="L218" s="28"/>
      <c r="M218" s="28"/>
      <c r="N218" s="30" t="s">
        <v>223</v>
      </c>
    </row>
    <row r="219" customFormat="false" ht="165" hidden="false" customHeight="true" outlineLevel="0" collapsed="false">
      <c r="A219" s="26" t="s">
        <v>316</v>
      </c>
      <c r="B219" s="27" t="s">
        <v>317</v>
      </c>
      <c r="C219" s="30" t="s">
        <v>318</v>
      </c>
      <c r="D219" s="28"/>
      <c r="E219" s="28"/>
      <c r="F219" s="28"/>
      <c r="G219" s="28"/>
      <c r="H219" s="30" t="s">
        <v>319</v>
      </c>
      <c r="I219" s="28"/>
      <c r="J219" s="28"/>
      <c r="K219" s="28"/>
      <c r="L219" s="28"/>
      <c r="M219" s="28"/>
      <c r="N219" s="30" t="s">
        <v>223</v>
      </c>
    </row>
    <row r="220" customFormat="false" ht="163.5" hidden="false" customHeight="true" outlineLevel="0" collapsed="false">
      <c r="A220" s="26" t="s">
        <v>320</v>
      </c>
      <c r="B220" s="27" t="s">
        <v>321</v>
      </c>
      <c r="C220" s="29" t="n">
        <f aca="false">D220+E220+F220+G220</f>
        <v>425</v>
      </c>
      <c r="D220" s="29" t="n">
        <v>100</v>
      </c>
      <c r="E220" s="29" t="n">
        <v>75</v>
      </c>
      <c r="F220" s="29" t="n">
        <v>100</v>
      </c>
      <c r="G220" s="29" t="n">
        <v>150</v>
      </c>
      <c r="H220" s="30" t="s">
        <v>322</v>
      </c>
      <c r="I220" s="28" t="n">
        <f aca="false">J220+K220+L220+M220</f>
        <v>85000</v>
      </c>
      <c r="J220" s="28" t="n">
        <v>20000</v>
      </c>
      <c r="K220" s="28" t="n">
        <v>15000</v>
      </c>
      <c r="L220" s="28" t="n">
        <v>20000</v>
      </c>
      <c r="M220" s="28" t="n">
        <v>30000</v>
      </c>
      <c r="N220" s="30" t="s">
        <v>223</v>
      </c>
    </row>
    <row r="221" customFormat="false" ht="25.5" hidden="false" customHeight="true" outlineLevel="0" collapsed="false">
      <c r="A221" s="96"/>
      <c r="B221" s="97" t="s">
        <v>323</v>
      </c>
      <c r="C221" s="23" t="e">
        <f aca="false">D221+E221+F221+G221</f>
        <v>#VALUE!</v>
      </c>
      <c r="D221" s="23" t="n">
        <f aca="false">D17+D169+D157+D180+D191+D216</f>
        <v>216684</v>
      </c>
      <c r="E221" s="23" t="e">
        <f aca="false">E17+E169+E157+E180+E191+E216</f>
        <v>#VALUE!</v>
      </c>
      <c r="F221" s="23" t="e">
        <f aca="false">F17+F169+F157+F180+F191+F216</f>
        <v>#VALUE!</v>
      </c>
      <c r="G221" s="23" t="n">
        <f aca="false">G17+G169+G157+G180+G191+G216</f>
        <v>3700</v>
      </c>
      <c r="H221" s="98"/>
      <c r="I221" s="98"/>
      <c r="J221" s="98"/>
      <c r="K221" s="98"/>
      <c r="L221" s="98"/>
      <c r="M221" s="98"/>
      <c r="N221" s="99"/>
    </row>
    <row r="222" s="100" customFormat="true" ht="15.6" hidden="false" customHeight="false" outlineLevel="0" collapsed="false">
      <c r="A222" s="96"/>
      <c r="B222" s="22" t="s">
        <v>20</v>
      </c>
      <c r="C222" s="23"/>
      <c r="D222" s="23"/>
      <c r="E222" s="23"/>
      <c r="F222" s="23"/>
      <c r="G222" s="23"/>
      <c r="H222" s="98"/>
      <c r="I222" s="98"/>
      <c r="J222" s="98"/>
      <c r="K222" s="98"/>
      <c r="L222" s="98"/>
      <c r="M222" s="98"/>
      <c r="N222" s="99"/>
    </row>
    <row r="223" s="100" customFormat="true" ht="16.8" hidden="false" customHeight="false" outlineLevel="0" collapsed="false">
      <c r="A223" s="96"/>
      <c r="B223" s="22" t="s">
        <v>21</v>
      </c>
      <c r="C223" s="101" t="n">
        <f aca="false">C19</f>
        <v>249537.8</v>
      </c>
      <c r="D223" s="101" t="n">
        <f aca="false">D19</f>
        <v>105706</v>
      </c>
      <c r="E223" s="102" t="n">
        <f aca="false">E19</f>
        <v>143831.8</v>
      </c>
      <c r="F223" s="103"/>
      <c r="G223" s="103"/>
      <c r="H223" s="98"/>
      <c r="I223" s="98"/>
      <c r="J223" s="98"/>
      <c r="K223" s="98"/>
      <c r="L223" s="98"/>
      <c r="M223" s="98"/>
      <c r="N223" s="99"/>
    </row>
    <row r="224" s="100" customFormat="true" ht="16.8" hidden="false" customHeight="false" outlineLevel="0" collapsed="false">
      <c r="A224" s="96"/>
      <c r="B224" s="22" t="s">
        <v>22</v>
      </c>
      <c r="C224" s="101" t="n">
        <f aca="false">C20</f>
        <v>124768.9</v>
      </c>
      <c r="D224" s="101" t="n">
        <f aca="false">D20</f>
        <v>52853</v>
      </c>
      <c r="E224" s="102" t="n">
        <f aca="false">E20</f>
        <v>71915.9</v>
      </c>
      <c r="F224" s="103"/>
      <c r="G224" s="103"/>
      <c r="H224" s="104"/>
      <c r="I224" s="104"/>
      <c r="J224" s="104"/>
      <c r="K224" s="104"/>
      <c r="L224" s="104"/>
      <c r="M224" s="104"/>
      <c r="N224" s="104"/>
    </row>
    <row r="225" customFormat="false" ht="18" hidden="false" customHeight="false" outlineLevel="0" collapsed="false">
      <c r="A225" s="96"/>
      <c r="B225" s="22" t="s">
        <v>23</v>
      </c>
      <c r="C225" s="102" t="e">
        <f aca="false">C21+C157+C180+C169+C191+C216</f>
        <v>#VALUE!</v>
      </c>
      <c r="D225" s="102" t="n">
        <f aca="false">D21+D157+D180+D169+D191+D216</f>
        <v>14721.5</v>
      </c>
      <c r="E225" s="102" t="e">
        <f aca="false">E21+E157+E169+E180+E191+E216</f>
        <v>#VALUE!</v>
      </c>
      <c r="F225" s="102" t="e">
        <f aca="false">F21+F157+F169+F180+F191+F216</f>
        <v>#VALUE!</v>
      </c>
      <c r="G225" s="102" t="n">
        <f aca="false">G21+G157+G169+G180+G191+G216</f>
        <v>3700</v>
      </c>
      <c r="H225" s="105"/>
      <c r="I225" s="105"/>
      <c r="J225" s="105"/>
      <c r="K225" s="105"/>
      <c r="L225" s="105"/>
      <c r="M225" s="105"/>
      <c r="N225" s="105"/>
    </row>
    <row r="226" s="106" customFormat="true" ht="77.25" hidden="false" customHeight="true" outlineLevel="0" collapsed="false">
      <c r="A226" s="96"/>
      <c r="B226" s="22" t="s">
        <v>24</v>
      </c>
      <c r="C226" s="101" t="n">
        <f aca="false">C22</f>
        <v>43403.5</v>
      </c>
      <c r="D226" s="101" t="n">
        <f aca="false">D22</f>
        <v>43403.5</v>
      </c>
      <c r="E226" s="102"/>
      <c r="F226" s="102"/>
      <c r="G226" s="102"/>
      <c r="H226" s="104"/>
      <c r="I226" s="104"/>
      <c r="J226" s="104"/>
      <c r="K226" s="104"/>
      <c r="L226" s="104"/>
      <c r="M226" s="104"/>
      <c r="N226" s="104"/>
    </row>
    <row r="227" s="109" customFormat="true" ht="25.5" hidden="false" customHeight="true" outlineLevel="0" collapsed="false">
      <c r="A227" s="107" t="s">
        <v>324</v>
      </c>
      <c r="B227" s="107"/>
      <c r="C227" s="107"/>
      <c r="D227" s="107"/>
      <c r="E227" s="107"/>
      <c r="F227" s="107"/>
      <c r="G227" s="107"/>
      <c r="H227" s="108"/>
      <c r="I227" s="108"/>
      <c r="J227" s="108"/>
      <c r="K227" s="107" t="s">
        <v>325</v>
      </c>
      <c r="L227" s="107"/>
      <c r="M227" s="107"/>
      <c r="N227" s="107"/>
    </row>
    <row r="228" customFormat="false" ht="12.75" hidden="false" customHeight="tru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</row>
    <row r="229" customFormat="false" ht="21" hidden="false" customHeight="true" outlineLevel="0" collapsed="false"/>
    <row r="230" customFormat="false" ht="15" hidden="false" customHeight="false" outlineLevel="0" collapsed="false">
      <c r="D230" s="111"/>
      <c r="E230" s="111"/>
      <c r="F230" s="111"/>
      <c r="G230" s="111"/>
    </row>
    <row r="238" customFormat="false" ht="15" hidden="false" customHeight="false" outlineLevel="0" collapsed="false">
      <c r="D238" s="111"/>
      <c r="E238" s="111"/>
      <c r="F238" s="111"/>
      <c r="G238" s="111"/>
    </row>
  </sheetData>
  <mergeCells count="63">
    <mergeCell ref="J1:N1"/>
    <mergeCell ref="J2:N2"/>
    <mergeCell ref="J3:N3"/>
    <mergeCell ref="J5:N5"/>
    <mergeCell ref="J6:N6"/>
    <mergeCell ref="J7:N7"/>
    <mergeCell ref="A8:N8"/>
    <mergeCell ref="A9:N9"/>
    <mergeCell ref="A10:N10"/>
    <mergeCell ref="A11:N11"/>
    <mergeCell ref="A12:A15"/>
    <mergeCell ref="B12:B15"/>
    <mergeCell ref="C12:G12"/>
    <mergeCell ref="H12:M12"/>
    <mergeCell ref="N12:N15"/>
    <mergeCell ref="C13:C15"/>
    <mergeCell ref="D13:G13"/>
    <mergeCell ref="H13:H15"/>
    <mergeCell ref="I13:I15"/>
    <mergeCell ref="J13:M13"/>
    <mergeCell ref="D14:D15"/>
    <mergeCell ref="E14:E15"/>
    <mergeCell ref="F14:F15"/>
    <mergeCell ref="G14:G15"/>
    <mergeCell ref="J14:J15"/>
    <mergeCell ref="K14:K15"/>
    <mergeCell ref="L14:L15"/>
    <mergeCell ref="M14:M15"/>
    <mergeCell ref="N35:N39"/>
    <mergeCell ref="N40:N42"/>
    <mergeCell ref="A54:A59"/>
    <mergeCell ref="N54:N59"/>
    <mergeCell ref="N60:N64"/>
    <mergeCell ref="N66:N68"/>
    <mergeCell ref="N72:N76"/>
    <mergeCell ref="A93:A97"/>
    <mergeCell ref="N93:N97"/>
    <mergeCell ref="A98:A102"/>
    <mergeCell ref="N98:N102"/>
    <mergeCell ref="A103:A107"/>
    <mergeCell ref="N103:N107"/>
    <mergeCell ref="N108:N112"/>
    <mergeCell ref="A123:A128"/>
    <mergeCell ref="N123:N128"/>
    <mergeCell ref="A129:A133"/>
    <mergeCell ref="N129:N133"/>
    <mergeCell ref="A134:A137"/>
    <mergeCell ref="N134:N137"/>
    <mergeCell ref="A138:A142"/>
    <mergeCell ref="N138:N142"/>
    <mergeCell ref="A143:A156"/>
    <mergeCell ref="N143:N156"/>
    <mergeCell ref="A200:A203"/>
    <mergeCell ref="H200:H201"/>
    <mergeCell ref="J200:J201"/>
    <mergeCell ref="K200:K201"/>
    <mergeCell ref="L200:L201"/>
    <mergeCell ref="N200:N201"/>
    <mergeCell ref="J202:J203"/>
    <mergeCell ref="K202:K203"/>
    <mergeCell ref="L202:L203"/>
    <mergeCell ref="A227:G227"/>
    <mergeCell ref="K227:N22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7-18T11:03:24Z</cp:lastPrinted>
  <dcterms:modified xsi:type="dcterms:W3CDTF">2012-07-19T12:37:31Z</dcterms:modified>
  <cp:revision>0</cp:revision>
  <dc:subject/>
  <dc:title/>
</cp:coreProperties>
</file>